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 MB1 " sheetId="1" state="visible" r:id="rId2"/>
    <sheet name="Tab MB2" sheetId="2" state="visible" r:id="rId3"/>
    <sheet name="Tab MB3" sheetId="3" state="visible" r:id="rId4"/>
    <sheet name="Tab MB4" sheetId="4" state="visible" r:id="rId5"/>
    <sheet name="Tab MB5" sheetId="5" state="visible" r:id="rId6"/>
    <sheet name="Tab MB6" sheetId="6" state="visible" r:id="rId7"/>
    <sheet name="Tab MB7" sheetId="7" state="visible" r:id="rId8"/>
    <sheet name="Tab MB8" sheetId="8" state="visible" r:id="rId9"/>
    <sheet name="Tab MB9" sheetId="9" state="visible" r:id="rId10"/>
    <sheet name="Tab MB10" sheetId="10" state="visible" r:id="rId11"/>
    <sheet name="Tab MB11" sheetId="11" state="visible" r:id="rId12"/>
    <sheet name="Tab MB12" sheetId="12" state="visible" r:id="rId13"/>
    <sheet name="Tab MB13" sheetId="13" state="visible" r:id="rId14"/>
    <sheet name="Tab MB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8">
  <si>
    <t xml:space="preserve">A2A AMBIENTE S.p.A.</t>
  </si>
  <si>
    <t xml:space="preserve">Tab MB1</t>
  </si>
  <si>
    <t xml:space="preserve">Discarica controllata di 2° Cat loc. Gerbido Cavaglià (BI)</t>
  </si>
  <si>
    <t xml:space="preserve">Tabella riassuntiva rilievi eseguiti presso le dotazioni di monitoraggio biogas</t>
  </si>
  <si>
    <t xml:space="preserve">POZZO MB1</t>
  </si>
  <si>
    <t xml:space="preserve">QUOTA POZZO m.s.l.m.</t>
  </si>
  <si>
    <r>
      <rPr>
        <sz val="10"/>
        <rFont val="Arial"/>
        <family val="2"/>
      </rPr>
      <t xml:space="preserve">PROFONDITA' RILIEVO</t>
    </r>
    <r>
      <rPr>
        <sz val="10"/>
        <color rgb="FFFF0000"/>
        <rFont val="Arial"/>
        <family val="2"/>
      </rPr>
      <t xml:space="preserve"> 6 m</t>
    </r>
  </si>
  <si>
    <r>
      <rPr>
        <sz val="10"/>
        <rFont val="Arial"/>
        <family val="2"/>
      </rPr>
      <t xml:space="preserve">PROFONDITA' RILIEVO </t>
    </r>
    <r>
      <rPr>
        <sz val="10"/>
        <color rgb="FFFF0000"/>
        <rFont val="Arial"/>
        <family val="2"/>
      </rPr>
      <t xml:space="preserve">11 m</t>
    </r>
  </si>
  <si>
    <r>
      <rPr>
        <sz val="10"/>
        <rFont val="Arial"/>
        <family val="2"/>
      </rPr>
      <t xml:space="preserve">PROFONDITA' RILIEVO </t>
    </r>
    <r>
      <rPr>
        <sz val="10"/>
        <color rgb="FFFF0000"/>
        <rFont val="Arial"/>
        <family val="2"/>
      </rPr>
      <t xml:space="preserve">16 m</t>
    </r>
  </si>
  <si>
    <r>
      <rPr>
        <sz val="10"/>
        <rFont val="Arial"/>
        <family val="2"/>
      </rPr>
      <t xml:space="preserve">PROFONDITA' RILIEVO </t>
    </r>
    <r>
      <rPr>
        <sz val="10"/>
        <color rgb="FFFF0000"/>
        <rFont val="Arial"/>
        <family val="2"/>
      </rPr>
      <t xml:space="preserve">21 m</t>
    </r>
  </si>
  <si>
    <t xml:space="preserve">Rilievo eseguito da:</t>
  </si>
  <si>
    <t xml:space="preserve">Strumento utilizzato</t>
  </si>
  <si>
    <t xml:space="preserve">Press. atm</t>
  </si>
  <si>
    <t xml:space="preserve">Quota rilievo m.s.l.m.</t>
  </si>
  <si>
    <t xml:space="preserve">Data rilievo </t>
  </si>
  <si>
    <t xml:space="preserve">mbar</t>
  </si>
  <si>
    <t xml:space="preserve">CH4%</t>
  </si>
  <si>
    <t xml:space="preserve">CO2%</t>
  </si>
  <si>
    <t xml:space="preserve">O2%</t>
  </si>
  <si>
    <t xml:space="preserve">Birgauan</t>
  </si>
  <si>
    <t xml:space="preserve">GA2000</t>
  </si>
  <si>
    <t xml:space="preserve">Tab MB2</t>
  </si>
  <si>
    <t xml:space="preserve">POZZO MB2</t>
  </si>
  <si>
    <r>
      <rPr>
        <sz val="10"/>
        <rFont val="Arial"/>
        <family val="2"/>
      </rPr>
      <t xml:space="preserve">PROFONDITA' RILIEVO </t>
    </r>
    <r>
      <rPr>
        <sz val="10"/>
        <color rgb="FFFF0000"/>
        <rFont val="Arial"/>
        <family val="2"/>
      </rPr>
      <t xml:space="preserve">6 m</t>
    </r>
  </si>
  <si>
    <t xml:space="preserve">Tab MB3</t>
  </si>
  <si>
    <t xml:space="preserve">POZZO MB3</t>
  </si>
  <si>
    <t xml:space="preserve">Tab MB4</t>
  </si>
  <si>
    <t xml:space="preserve">POZZO MB4</t>
  </si>
  <si>
    <t xml:space="preserve">Tab MB5</t>
  </si>
  <si>
    <t xml:space="preserve">POZZO MB5</t>
  </si>
  <si>
    <t xml:space="preserve">Tab MB6</t>
  </si>
  <si>
    <t xml:space="preserve">POZZO MB6</t>
  </si>
  <si>
    <t xml:space="preserve">Tab MB7</t>
  </si>
  <si>
    <t xml:space="preserve">POZZO MB7</t>
  </si>
  <si>
    <t xml:space="preserve">Tab MB8</t>
  </si>
  <si>
    <t xml:space="preserve">POZZO MB8</t>
  </si>
  <si>
    <t xml:space="preserve">Tab MB9</t>
  </si>
  <si>
    <t xml:space="preserve">POZZO MB9</t>
  </si>
  <si>
    <t xml:space="preserve">Tab MB10</t>
  </si>
  <si>
    <t xml:space="preserve">POZZO MB10</t>
  </si>
  <si>
    <t xml:space="preserve">Tab MB11</t>
  </si>
  <si>
    <t xml:space="preserve">POZZO MB11</t>
  </si>
  <si>
    <t xml:space="preserve">Tab MB12</t>
  </si>
  <si>
    <t xml:space="preserve">POZZO MB12</t>
  </si>
  <si>
    <t xml:space="preserve">Tab MB13</t>
  </si>
  <si>
    <t xml:space="preserve">POZZO MB13</t>
  </si>
  <si>
    <t xml:space="preserve">Tab MB14</t>
  </si>
  <si>
    <t xml:space="preserve">POZZO MB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General"/>
    <numFmt numFmtId="169" formatCode="0"/>
    <numFmt numFmtId="170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8000"/>
      <name val="Wide Lati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66"/>
    <col collapsed="false" customWidth="true" hidden="false" outlineLevel="0" max="14" min="3" style="1" width="8.66"/>
    <col collapsed="false" customWidth="true" hidden="false" outlineLevel="0" max="15" min="15" style="1" width="14.66"/>
    <col collapsed="false" customWidth="true" hidden="false" outlineLevel="0" max="16" min="16" style="1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6"/>
      <c r="R1" s="7"/>
      <c r="AE1" s="8"/>
      <c r="AF1" s="8"/>
      <c r="AG1" s="7"/>
      <c r="AH1" s="7"/>
      <c r="AI1" s="7"/>
      <c r="AJ1" s="7"/>
    </row>
    <row r="2" customFormat="false" ht="15.7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AE2" s="10"/>
      <c r="AF2" s="10"/>
      <c r="AG2" s="10"/>
      <c r="AH2" s="10"/>
      <c r="AI2" s="10"/>
      <c r="AJ2" s="10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R3" s="10"/>
      <c r="AE3" s="10"/>
      <c r="AF3" s="10"/>
      <c r="AG3" s="10"/>
      <c r="AH3" s="10"/>
      <c r="AI3" s="12"/>
      <c r="AJ3" s="10"/>
    </row>
    <row r="4" customFormat="false" ht="11.1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8"/>
      <c r="AE4" s="8"/>
      <c r="AF4" s="8"/>
      <c r="AG4" s="8"/>
      <c r="AH4" s="8"/>
      <c r="AI4" s="8"/>
      <c r="AJ4" s="8"/>
    </row>
    <row r="5" customFormat="false" ht="12.75" hidden="false" customHeight="true" outlineLevel="0" collapsed="false"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" hidden="false" customHeight="true" outlineLevel="0" collapsed="false">
      <c r="G6" s="18" t="s">
        <v>4</v>
      </c>
      <c r="H6" s="18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true" outlineLevel="0" collapsed="false">
      <c r="A7" s="19" t="s">
        <v>5</v>
      </c>
      <c r="B7" s="20"/>
      <c r="C7" s="21" t="n">
        <v>223.498</v>
      </c>
      <c r="G7" s="22"/>
      <c r="H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2.75" hidden="false" customHeight="true" outlineLevel="0" collapsed="false"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true" outlineLevel="0" collapsed="false">
      <c r="O9" s="23"/>
      <c r="P9" s="23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true" outlineLevel="0" collapsed="false">
      <c r="C10" s="24" t="s">
        <v>6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26" t="s">
        <v>11</v>
      </c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27"/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33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34" t="s">
        <v>14</v>
      </c>
      <c r="B12" s="35" t="s">
        <v>15</v>
      </c>
      <c r="C12" s="35" t="s">
        <v>16</v>
      </c>
      <c r="D12" s="35" t="s">
        <v>17</v>
      </c>
      <c r="E12" s="35" t="s">
        <v>18</v>
      </c>
      <c r="F12" s="35" t="s">
        <v>16</v>
      </c>
      <c r="G12" s="35" t="s">
        <v>17</v>
      </c>
      <c r="H12" s="35" t="s">
        <v>18</v>
      </c>
      <c r="I12" s="35" t="s">
        <v>16</v>
      </c>
      <c r="J12" s="35" t="s">
        <v>17</v>
      </c>
      <c r="K12" s="35" t="s">
        <v>18</v>
      </c>
      <c r="L12" s="35" t="s">
        <v>16</v>
      </c>
      <c r="M12" s="35" t="s">
        <v>17</v>
      </c>
      <c r="N12" s="35" t="s">
        <v>18</v>
      </c>
      <c r="O12" s="36"/>
      <c r="P12" s="37"/>
      <c r="Q12" s="10"/>
      <c r="R12" s="10"/>
      <c r="S12" s="10"/>
      <c r="T12" s="10"/>
      <c r="U12" s="10"/>
      <c r="V12" s="10"/>
      <c r="W12" s="10"/>
      <c r="X12" s="10"/>
    </row>
    <row r="13" s="41" customFormat="true" ht="13.2" hidden="false" customHeight="false" outlineLevel="0" collapsed="false">
      <c r="A13" s="38" t="n">
        <v>45023</v>
      </c>
      <c r="B13" s="39" t="n">
        <v>993</v>
      </c>
      <c r="C13" s="39" t="n">
        <v>0</v>
      </c>
      <c r="D13" s="39" t="n">
        <v>4.1</v>
      </c>
      <c r="E13" s="39" t="n">
        <v>15.7</v>
      </c>
      <c r="F13" s="39" t="n">
        <v>0</v>
      </c>
      <c r="G13" s="39" t="n">
        <v>0.9</v>
      </c>
      <c r="H13" s="39" t="n">
        <v>19.5</v>
      </c>
      <c r="I13" s="39" t="n">
        <v>0</v>
      </c>
      <c r="J13" s="39" t="n">
        <v>0</v>
      </c>
      <c r="K13" s="39" t="n">
        <v>20.5</v>
      </c>
      <c r="L13" s="39" t="n">
        <v>0</v>
      </c>
      <c r="M13" s="39" t="n">
        <v>0</v>
      </c>
      <c r="N13" s="39" t="n">
        <v>20.5</v>
      </c>
      <c r="O13" s="39" t="s">
        <v>19</v>
      </c>
      <c r="P13" s="40" t="s">
        <v>20</v>
      </c>
    </row>
    <row r="14" s="41" customFormat="true" ht="13.2" hidden="false" customHeight="false" outlineLevel="0" collapsed="false">
      <c r="A14" s="38" t="n">
        <v>45030</v>
      </c>
      <c r="B14" s="39" t="n">
        <v>987</v>
      </c>
      <c r="C14" s="39" t="n">
        <v>0</v>
      </c>
      <c r="D14" s="39" t="n">
        <v>2.5</v>
      </c>
      <c r="E14" s="39" t="n">
        <v>16.5</v>
      </c>
      <c r="F14" s="39" t="n">
        <v>0</v>
      </c>
      <c r="G14" s="39" t="n">
        <v>1.8</v>
      </c>
      <c r="H14" s="39" t="n">
        <v>17.2</v>
      </c>
      <c r="I14" s="39" t="n">
        <v>0</v>
      </c>
      <c r="J14" s="39" t="n">
        <v>0.4</v>
      </c>
      <c r="K14" s="39" t="n">
        <v>19.6</v>
      </c>
      <c r="L14" s="39" t="n">
        <v>0</v>
      </c>
      <c r="M14" s="39" t="n">
        <v>0.5</v>
      </c>
      <c r="N14" s="39" t="n">
        <v>19.5</v>
      </c>
      <c r="O14" s="39" t="s">
        <v>19</v>
      </c>
      <c r="P14" s="40" t="s">
        <v>20</v>
      </c>
    </row>
    <row r="15" s="41" customFormat="true" ht="13.2" hidden="false" customHeight="false" outlineLevel="0" collapsed="false">
      <c r="A15" s="38" t="n">
        <v>45037</v>
      </c>
      <c r="B15" s="39" t="n">
        <v>993</v>
      </c>
      <c r="C15" s="39" t="n">
        <v>0</v>
      </c>
      <c r="D15" s="39" t="n">
        <v>2.8</v>
      </c>
      <c r="E15" s="39" t="n">
        <v>17.9</v>
      </c>
      <c r="F15" s="39" t="n">
        <v>0</v>
      </c>
      <c r="G15" s="39" t="n">
        <v>2.9</v>
      </c>
      <c r="H15" s="39" t="n">
        <v>17.9</v>
      </c>
      <c r="I15" s="39" t="n">
        <v>0</v>
      </c>
      <c r="J15" s="39" t="n">
        <v>0</v>
      </c>
      <c r="K15" s="39" t="n">
        <v>20.5</v>
      </c>
      <c r="L15" s="39" t="n">
        <v>0</v>
      </c>
      <c r="M15" s="39" t="n">
        <v>2.9</v>
      </c>
      <c r="N15" s="39" t="n">
        <v>17.7</v>
      </c>
      <c r="O15" s="39" t="s">
        <v>19</v>
      </c>
      <c r="P15" s="40" t="s">
        <v>20</v>
      </c>
    </row>
    <row r="16" s="41" customFormat="true" ht="13.2" hidden="false" customHeight="false" outlineLevel="0" collapsed="false">
      <c r="A16" s="38" t="n">
        <v>45044</v>
      </c>
      <c r="B16" s="39" t="n">
        <v>992</v>
      </c>
      <c r="C16" s="39" t="n">
        <v>0</v>
      </c>
      <c r="D16" s="39" t="n">
        <v>2.9</v>
      </c>
      <c r="E16" s="39" t="n">
        <v>16.5</v>
      </c>
      <c r="F16" s="39" t="n">
        <v>0</v>
      </c>
      <c r="G16" s="39" t="n">
        <v>3</v>
      </c>
      <c r="H16" s="39" t="n">
        <v>15.7</v>
      </c>
      <c r="I16" s="39" t="n">
        <v>0</v>
      </c>
      <c r="J16" s="39" t="n">
        <v>0</v>
      </c>
      <c r="K16" s="39" t="n">
        <v>20</v>
      </c>
      <c r="L16" s="39" t="n">
        <v>0</v>
      </c>
      <c r="M16" s="39" t="n">
        <v>2.3</v>
      </c>
      <c r="N16" s="39" t="n">
        <v>16.9</v>
      </c>
      <c r="O16" s="39" t="s">
        <v>19</v>
      </c>
      <c r="P16" s="40" t="s">
        <v>20</v>
      </c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0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38</v>
      </c>
      <c r="P1" s="5"/>
      <c r="Q1" s="11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1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8" t="s">
        <v>39</v>
      </c>
      <c r="H6" s="18"/>
      <c r="I6" s="1"/>
      <c r="J6" s="1"/>
      <c r="K6" s="1"/>
      <c r="L6" s="1"/>
      <c r="M6" s="1"/>
      <c r="N6" s="1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D7" s="1"/>
      <c r="E7" s="1"/>
      <c r="F7" s="1"/>
      <c r="G7" s="22"/>
      <c r="H7" s="10"/>
      <c r="I7" s="1"/>
      <c r="J7" s="1"/>
      <c r="K7" s="1"/>
      <c r="L7" s="1"/>
      <c r="M7" s="1"/>
      <c r="N7" s="1"/>
      <c r="O7" s="10"/>
      <c r="P7" s="10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0"/>
      <c r="P8" s="10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3"/>
      <c r="P9" s="23"/>
    </row>
    <row r="10" customFormat="false" ht="12.6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73" t="s">
        <v>11</v>
      </c>
      <c r="Q10" s="11"/>
    </row>
    <row r="11" customFormat="false" ht="13.2" hidden="false" customHeight="false" outlineLevel="0" collapsed="false">
      <c r="A11" s="1"/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74"/>
      <c r="Q11" s="11"/>
    </row>
    <row r="12" customFormat="false" ht="13.2" hidden="false" customHeight="fals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36"/>
      <c r="Q12" s="11"/>
    </row>
    <row r="13" customFormat="false" ht="13.2" hidden="false" customHeight="false" outlineLevel="0" collapsed="false">
      <c r="A13" s="76" t="n">
        <f aca="false">'Tab MB1 '!A13</f>
        <v>45023</v>
      </c>
      <c r="B13" s="57" t="n">
        <f aca="false">'Tab MB1 '!B13</f>
        <v>993</v>
      </c>
      <c r="C13" s="58" t="n">
        <v>0</v>
      </c>
      <c r="D13" s="58" t="n">
        <v>0.5</v>
      </c>
      <c r="E13" s="58" t="n">
        <v>20</v>
      </c>
      <c r="F13" s="58" t="n">
        <v>0</v>
      </c>
      <c r="G13" s="58" t="n">
        <v>0.5</v>
      </c>
      <c r="H13" s="58" t="n">
        <v>20</v>
      </c>
      <c r="I13" s="58" t="n">
        <v>0</v>
      </c>
      <c r="J13" s="58" t="n">
        <v>0.5</v>
      </c>
      <c r="K13" s="58" t="n">
        <v>20</v>
      </c>
      <c r="L13" s="58" t="n">
        <v>0</v>
      </c>
      <c r="M13" s="58" t="n">
        <v>0.5</v>
      </c>
      <c r="N13" s="58" t="n">
        <v>20</v>
      </c>
      <c r="O13" s="58" t="str">
        <f aca="false">'Tab MB1 '!O13</f>
        <v>Birgauan</v>
      </c>
      <c r="P13" s="59" t="str">
        <f aca="false">'Tab MB1 '!P13</f>
        <v>GA2000</v>
      </c>
    </row>
    <row r="14" customFormat="false" ht="13.2" hidden="false" customHeight="false" outlineLevel="0" collapsed="false">
      <c r="A14" s="76" t="n">
        <f aca="false">'Tab MB1 '!A14</f>
        <v>45030</v>
      </c>
      <c r="B14" s="57" t="n">
        <f aca="false">'Tab MB1 '!B14</f>
        <v>987</v>
      </c>
      <c r="C14" s="58" t="n">
        <v>0</v>
      </c>
      <c r="D14" s="58" t="n">
        <v>0.7</v>
      </c>
      <c r="E14" s="58" t="n">
        <v>19.3</v>
      </c>
      <c r="F14" s="58" t="n">
        <v>0</v>
      </c>
      <c r="G14" s="58" t="n">
        <v>0.7</v>
      </c>
      <c r="H14" s="58" t="n">
        <v>19.3</v>
      </c>
      <c r="I14" s="58" t="n">
        <v>0</v>
      </c>
      <c r="J14" s="58" t="n">
        <v>0.7</v>
      </c>
      <c r="K14" s="58" t="n">
        <v>19.3</v>
      </c>
      <c r="L14" s="58" t="n">
        <v>0</v>
      </c>
      <c r="M14" s="58" t="n">
        <v>0.7</v>
      </c>
      <c r="N14" s="58" t="n">
        <v>19.3</v>
      </c>
      <c r="O14" s="58" t="str">
        <f aca="false">'Tab MB1 '!O14</f>
        <v>Birgauan</v>
      </c>
      <c r="P14" s="59" t="str">
        <f aca="false">'Tab MB1 '!P14</f>
        <v>GA2000</v>
      </c>
    </row>
    <row r="15" customFormat="false" ht="13.2" hidden="false" customHeight="false" outlineLevel="0" collapsed="false">
      <c r="A15" s="76" t="n">
        <f aca="false">'Tab MB1 '!A15</f>
        <v>45037</v>
      </c>
      <c r="B15" s="57" t="n">
        <f aca="false">'Tab MB1 '!B15</f>
        <v>993</v>
      </c>
      <c r="C15" s="58" t="n">
        <v>0</v>
      </c>
      <c r="D15" s="58" t="n">
        <v>0</v>
      </c>
      <c r="E15" s="58" t="n">
        <v>20</v>
      </c>
      <c r="F15" s="58" t="n">
        <v>0</v>
      </c>
      <c r="G15" s="58" t="n">
        <v>0</v>
      </c>
      <c r="H15" s="58" t="n">
        <v>20.1</v>
      </c>
      <c r="I15" s="58" t="n">
        <v>0</v>
      </c>
      <c r="J15" s="58" t="n">
        <v>0</v>
      </c>
      <c r="K15" s="58" t="n">
        <v>20</v>
      </c>
      <c r="L15" s="58" t="n">
        <v>0</v>
      </c>
      <c r="M15" s="58" t="n">
        <v>0</v>
      </c>
      <c r="N15" s="58" t="n">
        <v>20</v>
      </c>
      <c r="O15" s="58" t="str">
        <f aca="false">'Tab MB1 '!O15</f>
        <v>Birgauan</v>
      </c>
      <c r="P15" s="59" t="str">
        <f aca="false">'Tab MB1 '!P15</f>
        <v>GA2000</v>
      </c>
    </row>
    <row r="16" customFormat="false" ht="13.2" hidden="false" customHeight="false" outlineLevel="0" collapsed="false">
      <c r="A16" s="76" t="n">
        <f aca="false">'Tab MB1 '!A16</f>
        <v>45044</v>
      </c>
      <c r="B16" s="57" t="n">
        <f aca="false">'Tab MB1 '!B16</f>
        <v>992</v>
      </c>
      <c r="C16" s="58" t="n">
        <v>0</v>
      </c>
      <c r="D16" s="58" t="n">
        <v>0</v>
      </c>
      <c r="E16" s="58" t="n">
        <v>20.7</v>
      </c>
      <c r="F16" s="58" t="n">
        <v>0</v>
      </c>
      <c r="G16" s="58" t="n">
        <v>0</v>
      </c>
      <c r="H16" s="58" t="n">
        <v>20.7</v>
      </c>
      <c r="I16" s="58" t="n">
        <v>0</v>
      </c>
      <c r="J16" s="58" t="n">
        <v>0</v>
      </c>
      <c r="K16" s="58" t="n">
        <v>20.5</v>
      </c>
      <c r="L16" s="58" t="n">
        <v>0</v>
      </c>
      <c r="M16" s="58" t="n">
        <v>0</v>
      </c>
      <c r="N16" s="58" t="n">
        <v>20.7</v>
      </c>
      <c r="O16" s="58" t="str">
        <f aca="false">'Tab MB1 '!O16</f>
        <v>Birgauan</v>
      </c>
      <c r="P16" s="59" t="str">
        <f aca="false">'Tab MB1 '!P16</f>
        <v>GA2000</v>
      </c>
    </row>
    <row r="17" s="10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0" customFormat="tru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0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0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0" customFormat="tru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0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0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0" customFormat="tru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0" customFormat="tru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0" customFormat="tru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0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0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0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0" customFormat="tru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0" customFormat="tru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0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0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0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0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0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0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0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0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0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0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0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0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0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0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0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10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10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0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10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10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10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10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10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10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10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10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10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10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0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10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0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10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10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10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0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10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10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10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10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10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10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10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10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10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10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10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10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10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10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10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10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10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10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10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10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10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0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0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0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10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0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10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10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10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10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0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10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10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10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0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0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10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10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10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10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10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10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0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10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0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10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10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0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10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10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10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10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0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10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10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10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10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10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0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10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10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10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10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10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10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10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10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0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10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10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10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10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0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0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10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10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10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10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10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10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10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10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10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10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10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0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10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10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10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10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10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10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10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10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10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10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10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10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10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10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0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10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10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0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0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0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0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0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0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0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0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0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0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0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0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0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0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0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0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0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0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0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0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0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0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10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10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10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10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10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10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10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10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10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10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10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10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10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10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10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10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10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10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10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10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10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10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10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10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10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10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10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10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10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10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10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10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10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10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10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10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10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10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10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10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10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10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10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10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10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10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10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10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10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10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10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10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10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10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10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10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10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10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10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10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10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10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10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10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10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10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10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10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10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10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10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10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10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10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10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10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10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10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10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10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10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10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10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10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10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10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10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10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10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10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10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10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10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10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10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10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10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10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10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10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10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10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10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10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10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10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10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10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10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10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10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10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10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10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10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10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10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10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10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10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10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10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10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10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10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10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10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10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10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10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10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10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10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10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10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10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10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10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10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10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10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10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10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10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10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10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10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10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10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10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10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10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10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10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10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10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10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10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10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10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10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10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10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10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10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10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10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10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10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10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10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10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10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10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10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10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10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10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10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10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10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10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10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10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10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10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10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10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10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10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10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10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10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10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10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10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10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10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10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10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10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10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10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10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10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10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10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10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10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10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10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10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10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10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10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10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10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10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10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10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10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10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10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10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10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10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10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10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10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10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10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10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10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10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10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10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10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10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10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10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10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10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10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10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10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10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10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10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10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10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10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10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10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10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10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10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10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10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10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10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10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10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10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10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10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10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10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10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10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10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10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10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10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10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10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10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10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10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10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10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10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10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10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10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10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10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10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10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10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10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10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10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10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10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10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10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10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10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10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10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10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10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10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10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10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10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10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10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10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10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10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10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10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10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10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10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10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10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10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10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10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10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10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10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10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10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10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10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10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10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10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10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10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10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10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10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10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10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10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10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10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10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10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10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10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10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10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10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10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10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10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10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10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10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10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10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10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10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10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10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10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10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10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10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10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10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10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10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10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10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10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10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10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10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10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10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10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10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10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10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10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10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10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10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10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10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10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10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10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10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10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10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10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10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10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10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10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10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10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10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10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10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10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10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10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10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10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10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10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10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10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10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10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10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10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10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10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10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10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10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10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10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10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10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10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10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10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10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10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10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10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10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10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10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10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10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10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10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10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10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10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10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10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10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10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10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10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10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10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10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10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10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10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10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10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10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10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10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10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10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10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10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10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0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0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10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10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10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10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10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10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10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10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10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10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10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10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10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10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10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10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10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10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10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10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10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10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10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10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10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10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10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10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10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10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10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10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10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10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10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10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10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10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10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10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10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10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10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10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10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10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10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10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10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10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10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10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10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10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10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10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10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10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10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10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10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10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10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10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10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10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10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10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10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10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10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10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10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10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10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10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10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10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10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10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10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10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10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10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10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10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10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10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10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10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10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10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10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10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10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10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10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10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10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10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10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10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10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10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10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10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10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10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10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10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10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10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10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10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10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10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10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10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10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10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10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10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10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10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10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10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10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10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10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10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10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10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10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10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10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10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10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10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10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10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10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10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10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10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10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10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10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10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10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10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10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10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10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10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10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10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10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10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10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10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10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10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10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10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10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10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10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10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10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10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10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10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10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10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10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10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10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10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10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10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10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10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10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10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10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10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10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10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10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10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10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10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10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10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10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10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10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10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10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10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10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10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10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10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10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10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10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10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10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10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10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10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10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10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10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10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10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10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10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10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10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10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10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10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10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10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10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10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10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10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10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10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10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10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10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10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10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10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10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10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10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10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10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10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10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10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s="10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s="10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s="10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s="10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s="10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s="10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s="10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s="10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s="10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s="10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s="10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s="10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s="10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s="10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s="10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s="10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s="10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s="10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s="10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s="10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s="10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s="10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s="10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s="10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s="10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s="10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s="10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s="10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s="10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s="10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s="10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s="10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s="10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s="10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s="10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s="10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s="10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s="10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s="10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s="10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s="10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s="10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s="10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s="10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s="10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s="10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s="10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s="10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s="10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s="10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s="10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s="10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s="10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s="10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s="10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s="10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s="10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s="10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s="10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s="10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s="10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s="10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s="10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s="10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s="10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s="10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s="10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s="10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s="10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s="10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s="10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s="10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s="10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s="10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s="10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s="10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s="10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s="10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s="10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s="10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s="10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s="10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s="10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s="10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s="10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s="10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s="10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s="10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s="10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s="10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s="10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s="10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s="10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s="10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s="10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s="10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s="10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s="10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s="10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s="10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s="10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s="10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s="10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s="10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s="10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s="10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s="10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s="10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s="10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s="10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s="10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s="10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s="10" customFormat="tru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s="10" customFormat="tru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40</v>
      </c>
      <c r="P1" s="5"/>
      <c r="Q1" s="11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1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8" t="s">
        <v>41</v>
      </c>
      <c r="H6" s="18"/>
      <c r="I6" s="1"/>
      <c r="J6" s="1"/>
      <c r="K6" s="1"/>
      <c r="L6" s="1"/>
      <c r="M6" s="1"/>
      <c r="N6" s="1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D7" s="1"/>
      <c r="E7" s="1"/>
      <c r="F7" s="1"/>
      <c r="G7" s="22"/>
      <c r="H7" s="10"/>
      <c r="I7" s="1"/>
      <c r="J7" s="1"/>
      <c r="K7" s="1"/>
      <c r="L7" s="1"/>
      <c r="M7" s="1"/>
      <c r="N7" s="1"/>
      <c r="O7" s="10"/>
      <c r="P7" s="10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0"/>
      <c r="P8" s="10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3"/>
      <c r="P9" s="23"/>
    </row>
    <row r="10" customFormat="false" ht="12.6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26" t="s">
        <v>11</v>
      </c>
    </row>
    <row r="11" customFormat="false" ht="13.2" hidden="false" customHeight="false" outlineLevel="0" collapsed="false">
      <c r="A11" s="1"/>
      <c r="B11" s="72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33"/>
    </row>
    <row r="12" customFormat="false" ht="13.2" hidden="false" customHeight="false" outlineLevel="0" collapsed="false">
      <c r="A12" s="34" t="s">
        <v>14</v>
      </c>
      <c r="B12" s="35" t="s">
        <v>15</v>
      </c>
      <c r="C12" s="35" t="s">
        <v>16</v>
      </c>
      <c r="D12" s="35" t="s">
        <v>17</v>
      </c>
      <c r="E12" s="35" t="s">
        <v>18</v>
      </c>
      <c r="F12" s="35" t="s">
        <v>16</v>
      </c>
      <c r="G12" s="35" t="s">
        <v>17</v>
      </c>
      <c r="H12" s="35" t="s">
        <v>18</v>
      </c>
      <c r="I12" s="35" t="s">
        <v>16</v>
      </c>
      <c r="J12" s="35" t="s">
        <v>17</v>
      </c>
      <c r="K12" s="35" t="s">
        <v>18</v>
      </c>
      <c r="L12" s="35" t="s">
        <v>16</v>
      </c>
      <c r="M12" s="35" t="s">
        <v>17</v>
      </c>
      <c r="N12" s="35" t="s">
        <v>18</v>
      </c>
      <c r="O12" s="36"/>
      <c r="P12" s="37"/>
    </row>
    <row r="13" customFormat="false" ht="13.2" hidden="false" customHeight="false" outlineLevel="0" collapsed="false">
      <c r="A13" s="56" t="n">
        <f aca="false">'Tab MB1 '!A13</f>
        <v>45023</v>
      </c>
      <c r="B13" s="58" t="n">
        <f aca="false">'Tab MB1 '!B13</f>
        <v>993</v>
      </c>
      <c r="C13" s="58" t="n">
        <v>0</v>
      </c>
      <c r="D13" s="58" t="n">
        <v>0</v>
      </c>
      <c r="E13" s="58" t="n">
        <v>20.4</v>
      </c>
      <c r="F13" s="58" t="n">
        <v>0</v>
      </c>
      <c r="G13" s="58" t="n">
        <v>0</v>
      </c>
      <c r="H13" s="58" t="n">
        <v>20.4</v>
      </c>
      <c r="I13" s="58" t="n">
        <v>0</v>
      </c>
      <c r="J13" s="58" t="n">
        <v>0</v>
      </c>
      <c r="K13" s="58" t="n">
        <v>20.4</v>
      </c>
      <c r="L13" s="58" t="n">
        <v>0</v>
      </c>
      <c r="M13" s="58" t="n">
        <v>0</v>
      </c>
      <c r="N13" s="58" t="n">
        <v>20.4</v>
      </c>
      <c r="O13" s="58" t="str">
        <f aca="false">'Tab MB1 '!O13</f>
        <v>Birgauan</v>
      </c>
      <c r="P13" s="58" t="str">
        <f aca="false">'Tab MB1 '!P13</f>
        <v>GA2000</v>
      </c>
    </row>
    <row r="14" customFormat="false" ht="13.2" hidden="false" customHeight="false" outlineLevel="0" collapsed="false">
      <c r="A14" s="56" t="n">
        <f aca="false">'Tab MB1 '!A14</f>
        <v>45030</v>
      </c>
      <c r="B14" s="58" t="n">
        <f aca="false">'Tab MB1 '!B14</f>
        <v>987</v>
      </c>
      <c r="C14" s="58" t="n">
        <v>0</v>
      </c>
      <c r="D14" s="58" t="n">
        <v>0</v>
      </c>
      <c r="E14" s="58" t="n">
        <v>19.5</v>
      </c>
      <c r="F14" s="58" t="n">
        <v>0</v>
      </c>
      <c r="G14" s="58" t="n">
        <v>0</v>
      </c>
      <c r="H14" s="58" t="n">
        <v>19.5</v>
      </c>
      <c r="I14" s="58" t="n">
        <v>0</v>
      </c>
      <c r="J14" s="58" t="n">
        <v>0</v>
      </c>
      <c r="K14" s="58" t="n">
        <v>19.5</v>
      </c>
      <c r="L14" s="58" t="n">
        <v>0</v>
      </c>
      <c r="M14" s="58" t="n">
        <v>0</v>
      </c>
      <c r="N14" s="58" t="n">
        <v>19.5</v>
      </c>
      <c r="O14" s="58" t="str">
        <f aca="false">'Tab MB1 '!O14</f>
        <v>Birgauan</v>
      </c>
      <c r="P14" s="58" t="str">
        <f aca="false">'Tab MB1 '!P14</f>
        <v>GA2000</v>
      </c>
    </row>
    <row r="15" customFormat="false" ht="13.2" hidden="false" customHeight="false" outlineLevel="0" collapsed="false">
      <c r="A15" s="56" t="n">
        <f aca="false">'Tab MB1 '!A15</f>
        <v>45037</v>
      </c>
      <c r="B15" s="58" t="n">
        <f aca="false">'Tab MB1 '!B15</f>
        <v>993</v>
      </c>
      <c r="C15" s="58" t="n">
        <v>0</v>
      </c>
      <c r="D15" s="58" t="n">
        <v>0</v>
      </c>
      <c r="E15" s="58" t="n">
        <v>20.1</v>
      </c>
      <c r="F15" s="58" t="n">
        <v>0</v>
      </c>
      <c r="G15" s="58" t="n">
        <v>0</v>
      </c>
      <c r="H15" s="58" t="n">
        <v>20.1</v>
      </c>
      <c r="I15" s="58" t="n">
        <v>0</v>
      </c>
      <c r="J15" s="58" t="n">
        <v>0</v>
      </c>
      <c r="K15" s="58" t="n">
        <v>20.1</v>
      </c>
      <c r="L15" s="58" t="n">
        <v>0</v>
      </c>
      <c r="M15" s="58" t="n">
        <v>0</v>
      </c>
      <c r="N15" s="58" t="n">
        <v>20.1</v>
      </c>
      <c r="O15" s="58" t="str">
        <f aca="false">'Tab MB1 '!O15</f>
        <v>Birgauan</v>
      </c>
      <c r="P15" s="58" t="str">
        <f aca="false">'Tab MB1 '!P15</f>
        <v>GA2000</v>
      </c>
    </row>
    <row r="16" customFormat="false" ht="13.2" hidden="false" customHeight="false" outlineLevel="0" collapsed="false">
      <c r="A16" s="56" t="n">
        <f aca="false">'Tab MB1 '!A16</f>
        <v>45044</v>
      </c>
      <c r="B16" s="58" t="n">
        <f aca="false">'Tab MB1 '!B16</f>
        <v>992</v>
      </c>
      <c r="C16" s="58" t="n">
        <v>0</v>
      </c>
      <c r="D16" s="58" t="n">
        <v>0</v>
      </c>
      <c r="E16" s="58" t="n">
        <v>20.7</v>
      </c>
      <c r="F16" s="58" t="n">
        <v>0</v>
      </c>
      <c r="G16" s="58" t="n">
        <v>0</v>
      </c>
      <c r="H16" s="58" t="n">
        <v>20.7</v>
      </c>
      <c r="I16" s="58" t="n">
        <v>0</v>
      </c>
      <c r="J16" s="58" t="n">
        <v>0</v>
      </c>
      <c r="K16" s="58" t="n">
        <v>20.7</v>
      </c>
      <c r="L16" s="58" t="n">
        <v>0</v>
      </c>
      <c r="M16" s="58" t="n">
        <v>0</v>
      </c>
      <c r="N16" s="58" t="n">
        <v>20.7</v>
      </c>
      <c r="O16" s="58" t="str">
        <f aca="false">'Tab MB1 '!O16</f>
        <v>Birgauan</v>
      </c>
      <c r="P16" s="58" t="str">
        <f aca="false">'Tab MB1 '!P16</f>
        <v>GA2000</v>
      </c>
    </row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66"/>
    <col collapsed="false" customWidth="true" hidden="false" outlineLevel="0" max="14" min="3" style="1" width="8.66"/>
    <col collapsed="false" customWidth="true" hidden="false" outlineLevel="0" max="15" min="15" style="1" width="14.66"/>
    <col collapsed="false" customWidth="true" hidden="false" outlineLevel="0" max="16" min="16" style="1" width="17.66"/>
    <col collapsed="false" customWidth="false" hidden="false" outlineLevel="0" max="17" min="17" style="1" width="9.1"/>
    <col collapsed="false" customWidth="false" hidden="false" outlineLevel="0" max="257" min="18" style="10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42</v>
      </c>
      <c r="P1" s="5"/>
      <c r="Q1" s="6"/>
      <c r="R1" s="7"/>
      <c r="AE1" s="8"/>
      <c r="AF1" s="8"/>
      <c r="AG1" s="7"/>
      <c r="AH1" s="7"/>
      <c r="AI1" s="7"/>
      <c r="AJ1" s="7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AI3" s="12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8"/>
      <c r="AE4" s="8"/>
      <c r="AF4" s="8"/>
      <c r="AG4" s="8"/>
      <c r="AH4" s="8"/>
      <c r="AI4" s="8"/>
      <c r="AJ4" s="8"/>
    </row>
    <row r="5" customFormat="false" ht="13.2" hidden="false" customHeight="false" outlineLevel="0" collapsed="false">
      <c r="O5" s="10"/>
      <c r="P5" s="10"/>
      <c r="Q5" s="10"/>
    </row>
    <row r="6" customFormat="false" ht="15" hidden="false" customHeight="false" outlineLevel="0" collapsed="false">
      <c r="G6" s="18" t="s">
        <v>43</v>
      </c>
      <c r="H6" s="18"/>
      <c r="O6" s="10"/>
      <c r="P6" s="10"/>
      <c r="Q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G7" s="22"/>
      <c r="H7" s="10"/>
      <c r="O7" s="10"/>
      <c r="P7" s="10"/>
      <c r="Q7" s="10"/>
    </row>
    <row r="8" customFormat="false" ht="13.2" hidden="false" customHeight="false" outlineLevel="0" collapsed="false">
      <c r="O8" s="10"/>
      <c r="P8" s="10"/>
      <c r="Q8" s="10"/>
    </row>
    <row r="9" customFormat="false" ht="13.2" hidden="false" customHeight="false" outlineLevel="0" collapsed="false">
      <c r="C9" s="23"/>
      <c r="D9" s="23"/>
      <c r="E9" s="23"/>
      <c r="O9" s="23"/>
      <c r="P9" s="23"/>
      <c r="Q9" s="10"/>
    </row>
    <row r="10" customFormat="false" ht="12.6" hidden="false" customHeight="true" outlineLevel="0" collapsed="false"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26" t="s">
        <v>11</v>
      </c>
      <c r="Q10" s="10"/>
    </row>
    <row r="11" customFormat="false" ht="13.2" hidden="false" customHeight="false" outlineLevel="0" collapsed="false"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33"/>
      <c r="Q11" s="10"/>
    </row>
    <row r="12" customFormat="false" ht="13.2" hidden="false" customHeight="fals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78" t="s">
        <v>18</v>
      </c>
      <c r="F12" s="79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37"/>
      <c r="Q12" s="10"/>
    </row>
    <row r="13" customFormat="false" ht="13.2" hidden="false" customHeight="false" outlineLevel="0" collapsed="false">
      <c r="A13" s="56" t="n">
        <f aca="false">'Tab MB1 '!A13</f>
        <v>45023</v>
      </c>
      <c r="B13" s="58" t="n">
        <f aca="false">'Tab MB1 '!B13</f>
        <v>993</v>
      </c>
      <c r="C13" s="80" t="n">
        <v>0</v>
      </c>
      <c r="D13" s="69" t="n">
        <v>0</v>
      </c>
      <c r="E13" s="71" t="n">
        <v>20.4</v>
      </c>
      <c r="F13" s="80" t="n">
        <v>0</v>
      </c>
      <c r="G13" s="69" t="n">
        <v>0</v>
      </c>
      <c r="H13" s="69" t="n">
        <v>20.3</v>
      </c>
      <c r="I13" s="69" t="n">
        <v>0</v>
      </c>
      <c r="J13" s="69" t="n">
        <v>0</v>
      </c>
      <c r="K13" s="69" t="n">
        <v>20.3</v>
      </c>
      <c r="L13" s="69" t="n">
        <v>0</v>
      </c>
      <c r="M13" s="69" t="n">
        <v>0</v>
      </c>
      <c r="N13" s="69" t="n">
        <v>20.2</v>
      </c>
      <c r="O13" s="39" t="str">
        <f aca="false">'Tab MB1 '!O13</f>
        <v>Birgauan</v>
      </c>
      <c r="P13" s="39" t="str">
        <f aca="false">'Tab MB1 '!P13</f>
        <v>GA2000</v>
      </c>
    </row>
    <row r="14" customFormat="false" ht="13.2" hidden="false" customHeight="false" outlineLevel="0" collapsed="false">
      <c r="A14" s="56" t="n">
        <f aca="false">'Tab MB1 '!A14</f>
        <v>45030</v>
      </c>
      <c r="B14" s="58" t="n">
        <f aca="false">'Tab MB1 '!B14</f>
        <v>987</v>
      </c>
      <c r="C14" s="80" t="n">
        <v>0</v>
      </c>
      <c r="D14" s="69" t="n">
        <v>0</v>
      </c>
      <c r="E14" s="71" t="n">
        <v>19.5</v>
      </c>
      <c r="F14" s="80" t="n">
        <v>0</v>
      </c>
      <c r="G14" s="69" t="n">
        <v>0</v>
      </c>
      <c r="H14" s="69" t="n">
        <v>19.5</v>
      </c>
      <c r="I14" s="69" t="n">
        <v>0</v>
      </c>
      <c r="J14" s="69" t="n">
        <v>0</v>
      </c>
      <c r="K14" s="69" t="n">
        <v>20</v>
      </c>
      <c r="L14" s="69" t="n">
        <v>0</v>
      </c>
      <c r="M14" s="69" t="n">
        <v>0</v>
      </c>
      <c r="N14" s="69" t="n">
        <v>19.5</v>
      </c>
      <c r="O14" s="39" t="str">
        <f aca="false">'Tab MB1 '!O14</f>
        <v>Birgauan</v>
      </c>
      <c r="P14" s="39" t="str">
        <f aca="false">'Tab MB1 '!P14</f>
        <v>GA2000</v>
      </c>
    </row>
    <row r="15" customFormat="false" ht="13.2" hidden="false" customHeight="false" outlineLevel="0" collapsed="false">
      <c r="A15" s="56" t="n">
        <f aca="false">'Tab MB1 '!A15</f>
        <v>45037</v>
      </c>
      <c r="B15" s="58" t="n">
        <f aca="false">'Tab MB1 '!B15</f>
        <v>993</v>
      </c>
      <c r="C15" s="80" t="n">
        <v>0</v>
      </c>
      <c r="D15" s="69" t="n">
        <v>0</v>
      </c>
      <c r="E15" s="71" t="n">
        <v>20</v>
      </c>
      <c r="F15" s="80" t="n">
        <v>0</v>
      </c>
      <c r="G15" s="69" t="n">
        <v>0</v>
      </c>
      <c r="H15" s="69" t="n">
        <v>20</v>
      </c>
      <c r="I15" s="69" t="n">
        <v>0</v>
      </c>
      <c r="J15" s="69" t="n">
        <v>0</v>
      </c>
      <c r="K15" s="69" t="n">
        <v>20.2</v>
      </c>
      <c r="L15" s="69" t="n">
        <v>0</v>
      </c>
      <c r="M15" s="69" t="n">
        <v>0</v>
      </c>
      <c r="N15" s="69" t="n">
        <v>20.2</v>
      </c>
      <c r="O15" s="39" t="str">
        <f aca="false">'Tab MB1 '!O15</f>
        <v>Birgauan</v>
      </c>
      <c r="P15" s="39" t="str">
        <f aca="false">'Tab MB1 '!P15</f>
        <v>GA2000</v>
      </c>
    </row>
    <row r="16" customFormat="false" ht="13.2" hidden="false" customHeight="false" outlineLevel="0" collapsed="false">
      <c r="A16" s="56" t="n">
        <f aca="false">'Tab MB1 '!A16</f>
        <v>45044</v>
      </c>
      <c r="B16" s="58" t="n">
        <f aca="false">'Tab MB1 '!B16</f>
        <v>992</v>
      </c>
      <c r="C16" s="80" t="n">
        <v>0</v>
      </c>
      <c r="D16" s="69" t="n">
        <v>0</v>
      </c>
      <c r="E16" s="71" t="n">
        <v>20.9</v>
      </c>
      <c r="F16" s="80" t="n">
        <v>0</v>
      </c>
      <c r="G16" s="69" t="n">
        <v>0</v>
      </c>
      <c r="H16" s="69" t="n">
        <v>20.9</v>
      </c>
      <c r="I16" s="69" t="n">
        <v>0</v>
      </c>
      <c r="J16" s="69" t="n">
        <v>0</v>
      </c>
      <c r="K16" s="69" t="n">
        <v>20.7</v>
      </c>
      <c r="L16" s="69" t="n">
        <v>0</v>
      </c>
      <c r="M16" s="69" t="n">
        <v>0</v>
      </c>
      <c r="N16" s="69" t="n">
        <v>20.5</v>
      </c>
      <c r="O16" s="39" t="str">
        <f aca="false">'Tab MB1 '!O16</f>
        <v>Birgauan</v>
      </c>
      <c r="P16" s="39" t="str">
        <f aca="false">'Tab MB1 '!P16</f>
        <v>GA2000</v>
      </c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42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3"/>
      <c r="J1" s="43"/>
      <c r="K1" s="43"/>
      <c r="L1" s="43"/>
      <c r="M1" s="43"/>
      <c r="N1" s="43"/>
      <c r="O1" s="5" t="s">
        <v>44</v>
      </c>
      <c r="P1" s="5"/>
      <c r="Q1" s="11"/>
    </row>
    <row r="2" customFormat="false" ht="15.6" hidden="false" customHeight="false" outlineLevel="0" collapsed="false">
      <c r="A2" s="44" t="s">
        <v>2</v>
      </c>
      <c r="B2" s="10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/>
      <c r="P2" s="10"/>
      <c r="Q2" s="11"/>
    </row>
    <row r="3" customFormat="false" ht="15.6" hidden="false" customHeight="false" outlineLevel="0" collapsed="false">
      <c r="A3" s="44" t="s">
        <v>3</v>
      </c>
      <c r="B3" s="10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10"/>
      <c r="P3" s="12"/>
      <c r="Q3" s="11"/>
    </row>
    <row r="4" customFormat="false" ht="11.1" hidden="false" customHeight="true" outlineLevel="0" collapsed="false">
      <c r="A4" s="46"/>
      <c r="B4" s="15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16"/>
      <c r="P4" s="16"/>
      <c r="Q4" s="11"/>
    </row>
    <row r="5" customFormat="false" ht="13.2" hidden="false" customHeight="false" outlineLevel="0" collapsed="false">
      <c r="A5" s="1"/>
      <c r="B5" s="1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10"/>
      <c r="P5" s="10"/>
    </row>
    <row r="6" customFormat="false" ht="15" hidden="false" customHeight="false" outlineLevel="0" collapsed="false">
      <c r="A6" s="1"/>
      <c r="B6" s="1"/>
      <c r="C6" s="48"/>
      <c r="D6" s="48"/>
      <c r="E6" s="48"/>
      <c r="F6" s="48"/>
      <c r="G6" s="18" t="s">
        <v>45</v>
      </c>
      <c r="H6" s="18"/>
      <c r="I6" s="48"/>
      <c r="J6" s="48"/>
      <c r="K6" s="48"/>
      <c r="L6" s="48"/>
      <c r="M6" s="48"/>
      <c r="N6" s="48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49" t="n">
        <v>223.498</v>
      </c>
      <c r="D7" s="48"/>
      <c r="E7" s="48"/>
      <c r="F7" s="48"/>
      <c r="G7" s="50"/>
      <c r="H7" s="45"/>
      <c r="I7" s="48"/>
      <c r="J7" s="48"/>
      <c r="K7" s="48"/>
      <c r="L7" s="48"/>
      <c r="M7" s="48"/>
      <c r="N7" s="48"/>
      <c r="O7" s="10"/>
      <c r="P7" s="10"/>
    </row>
    <row r="8" customFormat="false" ht="13.2" hidden="false" customHeight="false" outlineLevel="0" collapsed="false">
      <c r="A8" s="1"/>
      <c r="B8" s="1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0"/>
      <c r="P8" s="10"/>
    </row>
    <row r="9" customFormat="false" ht="13.2" hidden="false" customHeight="false" outlineLevel="0" collapsed="false">
      <c r="A9" s="1"/>
      <c r="B9" s="1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23"/>
      <c r="P9" s="23"/>
    </row>
    <row r="10" customFormat="false" ht="12.6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26" t="s">
        <v>11</v>
      </c>
    </row>
    <row r="11" customFormat="false" ht="13.2" hidden="false" customHeight="false" outlineLevel="0" collapsed="false">
      <c r="A11" s="1"/>
      <c r="B11" s="28" t="s">
        <v>12</v>
      </c>
      <c r="C11" s="29" t="s">
        <v>13</v>
      </c>
      <c r="D11" s="52"/>
      <c r="E11" s="53" t="n">
        <f aca="false">C7-0.5</f>
        <v>222.998</v>
      </c>
      <c r="F11" s="29" t="s">
        <v>13</v>
      </c>
      <c r="G11" s="52"/>
      <c r="H11" s="53" t="n">
        <f aca="false">C7-4</f>
        <v>219.498</v>
      </c>
      <c r="I11" s="29" t="s">
        <v>13</v>
      </c>
      <c r="J11" s="52"/>
      <c r="K11" s="32" t="n">
        <f aca="false">C7-7</f>
        <v>216.498</v>
      </c>
      <c r="L11" s="29" t="s">
        <v>13</v>
      </c>
      <c r="M11" s="52"/>
      <c r="N11" s="53" t="n">
        <f aca="false">C7-14</f>
        <v>209.498</v>
      </c>
      <c r="O11" s="25"/>
      <c r="P11" s="33"/>
    </row>
    <row r="12" customFormat="false" ht="13.2" hidden="false" customHeight="fals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37"/>
    </row>
    <row r="13" customFormat="false" ht="13.2" hidden="false" customHeight="false" outlineLevel="0" collapsed="false">
      <c r="A13" s="56" t="n">
        <f aca="false">'Tab MB1 '!A13</f>
        <v>45023</v>
      </c>
      <c r="B13" s="58" t="n">
        <f aca="false">'Tab MB1 '!B13</f>
        <v>993</v>
      </c>
      <c r="C13" s="58" t="n">
        <v>0</v>
      </c>
      <c r="D13" s="58" t="n">
        <v>0</v>
      </c>
      <c r="E13" s="58" t="n">
        <v>20.5</v>
      </c>
      <c r="F13" s="58" t="n">
        <v>0</v>
      </c>
      <c r="G13" s="58" t="n">
        <v>0</v>
      </c>
      <c r="H13" s="58" t="n">
        <v>20.5</v>
      </c>
      <c r="I13" s="58" t="n">
        <v>0</v>
      </c>
      <c r="J13" s="58" t="n">
        <v>0</v>
      </c>
      <c r="K13" s="58" t="n">
        <v>20.5</v>
      </c>
      <c r="L13" s="58" t="n">
        <v>0</v>
      </c>
      <c r="M13" s="58" t="n">
        <v>0</v>
      </c>
      <c r="N13" s="58" t="n">
        <v>20.5</v>
      </c>
      <c r="O13" s="58" t="str">
        <f aca="false">'Tab MB1 '!O13</f>
        <v>Birgauan</v>
      </c>
      <c r="P13" s="58" t="str">
        <f aca="false">'Tab MB1 '!P13</f>
        <v>GA2000</v>
      </c>
    </row>
    <row r="14" customFormat="false" ht="13.2" hidden="false" customHeight="false" outlineLevel="0" collapsed="false">
      <c r="A14" s="56" t="n">
        <f aca="false">'Tab MB1 '!A14</f>
        <v>45030</v>
      </c>
      <c r="B14" s="58" t="n">
        <f aca="false">'Tab MB1 '!B14</f>
        <v>987</v>
      </c>
      <c r="C14" s="58" t="n">
        <v>0</v>
      </c>
      <c r="D14" s="58" t="n">
        <v>0</v>
      </c>
      <c r="E14" s="58" t="n">
        <v>20.1</v>
      </c>
      <c r="F14" s="58" t="n">
        <v>0</v>
      </c>
      <c r="G14" s="58" t="n">
        <v>0</v>
      </c>
      <c r="H14" s="58" t="n">
        <v>20.1</v>
      </c>
      <c r="I14" s="58" t="n">
        <v>0</v>
      </c>
      <c r="J14" s="58" t="n">
        <v>0</v>
      </c>
      <c r="K14" s="58" t="n">
        <v>20</v>
      </c>
      <c r="L14" s="58" t="n">
        <v>0</v>
      </c>
      <c r="M14" s="58" t="n">
        <v>0</v>
      </c>
      <c r="N14" s="58" t="n">
        <v>20</v>
      </c>
      <c r="O14" s="58" t="str">
        <f aca="false">'Tab MB1 '!O14</f>
        <v>Birgauan</v>
      </c>
      <c r="P14" s="58" t="str">
        <f aca="false">'Tab MB1 '!P14</f>
        <v>GA2000</v>
      </c>
    </row>
    <row r="15" customFormat="false" ht="13.2" hidden="false" customHeight="false" outlineLevel="0" collapsed="false">
      <c r="A15" s="56" t="n">
        <f aca="false">'Tab MB1 '!A15</f>
        <v>45037</v>
      </c>
      <c r="B15" s="58" t="n">
        <f aca="false">'Tab MB1 '!B15</f>
        <v>993</v>
      </c>
      <c r="C15" s="58" t="n">
        <v>0</v>
      </c>
      <c r="D15" s="58" t="n">
        <v>0</v>
      </c>
      <c r="E15" s="58" t="n">
        <v>20.2</v>
      </c>
      <c r="F15" s="58" t="n">
        <v>0</v>
      </c>
      <c r="G15" s="58" t="n">
        <v>0</v>
      </c>
      <c r="H15" s="58" t="n">
        <v>20.2</v>
      </c>
      <c r="I15" s="58" t="n">
        <v>0</v>
      </c>
      <c r="J15" s="58" t="n">
        <v>0</v>
      </c>
      <c r="K15" s="58" t="n">
        <v>20.2</v>
      </c>
      <c r="L15" s="58" t="n">
        <v>0</v>
      </c>
      <c r="M15" s="58" t="n">
        <v>0</v>
      </c>
      <c r="N15" s="58" t="n">
        <v>20.2</v>
      </c>
      <c r="O15" s="58" t="str">
        <f aca="false">'Tab MB1 '!O15</f>
        <v>Birgauan</v>
      </c>
      <c r="P15" s="58" t="str">
        <f aca="false">'Tab MB1 '!P15</f>
        <v>GA2000</v>
      </c>
    </row>
    <row r="16" customFormat="false" ht="13.2" hidden="false" customHeight="false" outlineLevel="0" collapsed="false">
      <c r="A16" s="56" t="n">
        <f aca="false">'Tab MB1 '!A16</f>
        <v>45044</v>
      </c>
      <c r="B16" s="58" t="n">
        <f aca="false">'Tab MB1 '!B16</f>
        <v>992</v>
      </c>
      <c r="C16" s="58" t="n">
        <v>0</v>
      </c>
      <c r="D16" s="58" t="n">
        <v>0</v>
      </c>
      <c r="E16" s="58" t="n">
        <v>20.9</v>
      </c>
      <c r="F16" s="58" t="n">
        <v>0</v>
      </c>
      <c r="G16" s="58" t="n">
        <v>0</v>
      </c>
      <c r="H16" s="58" t="n">
        <v>20.5</v>
      </c>
      <c r="I16" s="58" t="n">
        <v>0</v>
      </c>
      <c r="J16" s="58" t="n">
        <v>0</v>
      </c>
      <c r="K16" s="58" t="n">
        <v>20.5</v>
      </c>
      <c r="L16" s="58" t="n">
        <v>0</v>
      </c>
      <c r="M16" s="58" t="n">
        <v>0</v>
      </c>
      <c r="N16" s="58" t="n">
        <v>20.9</v>
      </c>
      <c r="O16" s="58" t="str">
        <f aca="false">'Tab MB1 '!O16</f>
        <v>Birgauan</v>
      </c>
      <c r="P16" s="58" t="str">
        <f aca="false">'Tab MB1 '!P16</f>
        <v>GA2000</v>
      </c>
    </row>
    <row r="17" s="1" customFormat="true" ht="13.2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s="1" customFormat="true" ht="13.2" hidden="false" customHeight="fals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1" customFormat="true" ht="13.2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1" customFormat="true" ht="13.2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1" customFormat="true" ht="13.2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1" customFormat="true" ht="13.2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1" customFormat="true" ht="13.2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1" customFormat="true" ht="13.2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1" customFormat="true" ht="13.2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1" customFormat="true" ht="13.2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1" customFormat="true" ht="13.2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s="1" customFormat="true" ht="13.2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s="1" customFormat="true" ht="13.2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1" customFormat="true" ht="13.2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s="1" customFormat="true" ht="13.2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1" customFormat="true" ht="13.2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s="1" customFormat="true" ht="13.2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1" customFormat="true" ht="13.2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s="1" customFormat="true" ht="13.2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s="1" customFormat="true" ht="13.2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s="1" customFormat="true" ht="13.2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s="1" customFormat="true" ht="13.2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s="1" customFormat="true" ht="13.2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s="1" customFormat="true" ht="13.2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s="1" customFormat="true" ht="13.2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1" customFormat="true" ht="13.2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s="1" customFormat="true" ht="13.2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s="1" customFormat="true" ht="13.2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1" customFormat="true" ht="13.2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s="1" customFormat="true" ht="13.2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1" customFormat="true" ht="13.2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s="1" customFormat="true" ht="13.2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s="1" customFormat="true" ht="13.2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1" customFormat="true" ht="13.2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s="1" customFormat="true" ht="13.2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s="1" customFormat="true" ht="13.2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1" customFormat="true" ht="13.2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s="1" customFormat="true" ht="13.2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1" customFormat="true" ht="13.2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s="1" customFormat="true" ht="13.2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s="1" customFormat="true" ht="13.2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s="1" customFormat="true" ht="13.2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s="1" customFormat="true" ht="13.2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s="1" customFormat="true" ht="13.2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s="1" customFormat="true" ht="13.2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s="1" customFormat="true" ht="13.2" hidden="false" customHeight="fals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s="1" customFormat="true" ht="13.2" hidden="false" customHeight="fals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s="1" customFormat="true" ht="13.2" hidden="false" customHeight="fals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s="1" customFormat="true" ht="13.2" hidden="false" customHeight="fals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s="1" customFormat="true" ht="13.2" hidden="false" customHeight="fals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s="1" customFormat="true" ht="13.2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s="1" customFormat="true" ht="13.2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s="1" customFormat="true" ht="13.2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s="1" customFormat="true" ht="13.2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s="1" customFormat="true" ht="13.2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s="1" customFormat="true" ht="13.2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s="1" customFormat="true" ht="13.2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s="1" customFormat="true" ht="13.2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s="1" customFormat="true" ht="13.2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s="1" customFormat="true" ht="13.2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s="1" customFormat="true" ht="13.2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s="1" customFormat="true" ht="13.2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s="1" customFormat="true" ht="13.2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s="1" customFormat="true" ht="13.2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s="1" customFormat="true" ht="13.2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s="1" customFormat="true" ht="13.2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s="1" customFormat="true" ht="13.2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s="1" customFormat="true" ht="13.2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s="1" customFormat="true" ht="13.2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s="1" customFormat="true" ht="13.2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s="1" customFormat="true" ht="13.2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s="1" customFormat="true" ht="13.2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s="1" customFormat="true" ht="13.2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s="1" customFormat="true" ht="13.2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s="1" customFormat="true" ht="13.2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1" customFormat="true" ht="13.2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s="1" customFormat="true" ht="13.2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s="1" customFormat="true" ht="13.2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s="1" customFormat="true" ht="13.2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s="1" customFormat="true" ht="13.2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s="1" customFormat="true" ht="13.2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s="1" customFormat="true" ht="13.2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s="1" customFormat="true" ht="13.2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s="1" customFormat="true" ht="13.2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s="1" customFormat="true" ht="13.2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s="1" customFormat="true" ht="13.2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s="1" customFormat="true" ht="13.2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s="1" customFormat="true" ht="13.2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s="1" customFormat="true" ht="13.2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s="1" customFormat="true" ht="13.2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s="1" customFormat="true" ht="13.2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s="1" customFormat="true" ht="13.2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s="1" customFormat="true" ht="13.2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s="1" customFormat="true" ht="13.2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s="1" customFormat="true" ht="13.2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s="1" customFormat="true" ht="13.2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s="1" customFormat="true" ht="13.2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s="1" customFormat="true" ht="13.2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s="1" customFormat="true" ht="13.2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s="1" customFormat="true" ht="13.2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s="1" customFormat="true" ht="13.2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s="1" customFormat="true" ht="13.2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s="1" customFormat="true" ht="13.2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s="1" customFormat="true" ht="13.2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s="1" customFormat="true" ht="13.2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s="1" customFormat="true" ht="13.2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s="1" customFormat="true" ht="13.2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s="1" customFormat="true" ht="13.2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</row>
    <row r="125" s="1" customFormat="true" ht="13.2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s="1" customFormat="true" ht="13.2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s="1" customFormat="true" ht="13.2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</row>
    <row r="128" s="1" customFormat="true" ht="13.2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s="1" customFormat="true" ht="13.2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s="1" customFormat="true" ht="13.2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s="1" customFormat="true" ht="13.2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s="1" customFormat="true" ht="13.2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</row>
    <row r="133" s="1" customFormat="true" ht="13.2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s="1" customFormat="true" ht="13.2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s="1" customFormat="true" ht="13.2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s="1" customFormat="true" ht="13.2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s="1" customFormat="true" ht="13.2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s="1" customFormat="true" ht="13.2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</row>
    <row r="139" s="1" customFormat="true" ht="13.2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s="1" customFormat="true" ht="13.2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</row>
    <row r="141" s="1" customFormat="true" ht="13.2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s="1" customFormat="true" ht="13.2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</row>
    <row r="143" s="1" customFormat="true" ht="13.2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</row>
    <row r="144" s="1" customFormat="true" ht="13.2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s="1" customFormat="true" ht="13.2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6" s="1" customFormat="true" ht="13.2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  <row r="147" s="1" customFormat="true" ht="13.2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</row>
    <row r="148" s="1" customFormat="true" ht="13.2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</row>
    <row r="149" s="1" customFormat="true" ht="13.2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</row>
    <row r="150" s="1" customFormat="true" ht="13.2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s="1" customFormat="true" ht="13.2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s="1" customFormat="true" ht="13.2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s="1" customFormat="true" ht="13.2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  <row r="154" s="1" customFormat="true" ht="13.2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</row>
    <row r="155" s="1" customFormat="true" ht="13.2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s="1" customFormat="true" ht="13.2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</row>
    <row r="157" s="1" customFormat="true" ht="13.2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s="1" customFormat="true" ht="13.2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</row>
    <row r="159" s="1" customFormat="true" ht="13.2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</row>
    <row r="160" s="1" customFormat="true" ht="13.2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</row>
    <row r="161" s="1" customFormat="true" ht="13.2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</row>
    <row r="162" s="1" customFormat="true" ht="13.2" hidden="false" customHeight="fals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</row>
    <row r="163" s="1" customFormat="true" ht="13.2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</row>
    <row r="164" s="1" customFormat="true" ht="13.2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</row>
    <row r="165" s="1" customFormat="true" ht="13.2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</row>
    <row r="166" s="1" customFormat="true" ht="13.2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</row>
    <row r="167" s="1" customFormat="true" ht="13.2" hidden="false" customHeight="false" outlineLevel="0" collapsed="false"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</row>
    <row r="168" s="1" customFormat="true" ht="13.2" hidden="false" customHeight="fals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</row>
    <row r="169" s="1" customFormat="true" ht="13.2" hidden="false" customHeight="false" outlineLevel="0" collapsed="false"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</row>
    <row r="170" s="1" customFormat="true" ht="13.2" hidden="false" customHeight="false" outlineLevel="0" collapsed="false"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</row>
    <row r="171" s="1" customFormat="true" ht="13.2" hidden="false" customHeight="fals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</row>
    <row r="172" s="1" customFormat="true" ht="13.2" hidden="false" customHeight="false" outlineLevel="0" collapsed="false"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</row>
    <row r="173" s="1" customFormat="true" ht="13.2" hidden="false" customHeight="false" outlineLevel="0" collapsed="false"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</row>
    <row r="174" s="1" customFormat="true" ht="13.2" hidden="false" customHeight="false" outlineLevel="0" collapsed="false"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</row>
    <row r="175" s="1" customFormat="true" ht="13.2" hidden="fals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s="1" customFormat="true" ht="13.2" hidden="fals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</row>
    <row r="177" s="1" customFormat="true" ht="13.2" hidden="false" customHeight="false" outlineLevel="0" collapsed="false"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</row>
    <row r="178" s="1" customFormat="true" ht="13.2" hidden="false" customHeight="false" outlineLevel="0" collapsed="false"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</row>
    <row r="179" s="1" customFormat="true" ht="13.2" hidden="false" customHeight="false" outlineLevel="0" collapsed="false"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</row>
    <row r="180" s="1" customFormat="true" ht="13.2" hidden="false" customHeight="false" outlineLevel="0" collapsed="false"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</row>
    <row r="181" s="1" customFormat="true" ht="13.2" hidden="false" customHeight="false" outlineLevel="0" collapsed="false"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</row>
    <row r="182" s="1" customFormat="true" ht="13.2" hidden="false" customHeight="false" outlineLevel="0" collapsed="false"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</row>
    <row r="183" s="1" customFormat="true" ht="13.2" hidden="false" customHeight="false" outlineLevel="0" collapsed="false"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</row>
    <row r="184" s="1" customFormat="true" ht="13.2" hidden="false" customHeight="false" outlineLevel="0" collapsed="false"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</row>
    <row r="185" s="1" customFormat="true" ht="13.2" hidden="false" customHeight="false" outlineLevel="0" collapsed="false"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</row>
    <row r="186" s="1" customFormat="true" ht="13.2" hidden="false" customHeight="false" outlineLevel="0" collapsed="false"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</row>
    <row r="187" s="1" customFormat="true" ht="13.2" hidden="false" customHeight="false" outlineLevel="0" collapsed="false"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</row>
    <row r="188" s="1" customFormat="true" ht="13.2" hidden="false" customHeight="false" outlineLevel="0" collapsed="false"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</row>
    <row r="189" s="1" customFormat="true" ht="13.2" hidden="false" customHeight="false" outlineLevel="0" collapsed="false"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</row>
    <row r="190" s="1" customFormat="true" ht="13.2" hidden="false" customHeight="false" outlineLevel="0" collapsed="false"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s="1" customFormat="true" ht="13.2" hidden="false" customHeight="false" outlineLevel="0" collapsed="false"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</row>
    <row r="192" s="1" customFormat="true" ht="13.2" hidden="false" customHeight="false" outlineLevel="0" collapsed="false"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</row>
    <row r="193" s="1" customFormat="true" ht="13.2" hidden="false" customHeight="false" outlineLevel="0" collapsed="false"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s="1" customFormat="true" ht="13.2" hidden="false" customHeight="false" outlineLevel="0" collapsed="false"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</row>
    <row r="195" s="1" customFormat="true" ht="13.2" hidden="false" customHeight="false" outlineLevel="0" collapsed="false"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</row>
    <row r="196" s="1" customFormat="true" ht="13.2" hidden="false" customHeight="false" outlineLevel="0" collapsed="false"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</row>
    <row r="197" s="1" customFormat="true" ht="13.2" hidden="false" customHeight="false" outlineLevel="0" collapsed="false"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</row>
    <row r="198" s="1" customFormat="true" ht="13.2" hidden="false" customHeight="false" outlineLevel="0" collapsed="false"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s="1" customFormat="true" ht="13.2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</row>
    <row r="200" s="1" customFormat="true" ht="13.2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</row>
    <row r="201" s="1" customFormat="true" ht="13.2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</row>
    <row r="202" s="1" customFormat="true" ht="13.2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</row>
    <row r="203" s="1" customFormat="true" ht="13.2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s="1" customFormat="true" ht="13.2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s="1" customFormat="true" ht="13.2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</row>
    <row r="206" s="1" customFormat="true" ht="13.2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s="1" customFormat="true" ht="13.2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</row>
    <row r="208" s="1" customFormat="true" ht="13.2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</row>
    <row r="209" s="1" customFormat="true" ht="13.2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s="1" customFormat="true" ht="13.2" hidden="false" customHeight="false" outlineLevel="0" collapsed="false"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</row>
    <row r="211" s="1" customFormat="true" ht="13.2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</row>
    <row r="212" s="1" customFormat="true" ht="13.2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</row>
    <row r="213" s="1" customFormat="true" ht="13.2" hidden="false" customHeight="false" outlineLevel="0" collapsed="false"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</row>
    <row r="214" s="1" customFormat="true" ht="13.2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</row>
    <row r="215" s="1" customFormat="true" ht="13.2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</row>
    <row r="216" s="1" customFormat="true" ht="13.2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</row>
    <row r="217" s="1" customFormat="true" ht="13.2" hidden="false" customHeight="false" outlineLevel="0" collapsed="false"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</row>
    <row r="218" s="1" customFormat="true" ht="13.2" hidden="false" customHeight="false" outlineLevel="0" collapsed="false"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</row>
    <row r="219" s="1" customFormat="true" ht="13.2" hidden="false" customHeight="false" outlineLevel="0" collapsed="false"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</row>
    <row r="220" s="1" customFormat="true" ht="13.2" hidden="false" customHeight="false" outlineLevel="0" collapsed="false"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</row>
    <row r="221" s="1" customFormat="true" ht="13.2" hidden="false" customHeight="false" outlineLevel="0" collapsed="false"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</row>
    <row r="222" s="1" customFormat="true" ht="13.2" hidden="false" customHeight="false" outlineLevel="0" collapsed="false"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</row>
    <row r="223" s="1" customFormat="true" ht="13.2" hidden="false" customHeight="false" outlineLevel="0" collapsed="false"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</row>
    <row r="224" s="1" customFormat="true" ht="13.2" hidden="false" customHeight="false" outlineLevel="0" collapsed="false"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</row>
    <row r="225" s="1" customFormat="true" ht="13.2" hidden="false" customHeight="false" outlineLevel="0" collapsed="false"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</row>
    <row r="226" s="1" customFormat="true" ht="13.2" hidden="false" customHeight="false" outlineLevel="0" collapsed="false"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</row>
    <row r="227" s="1" customFormat="true" ht="13.2" hidden="false" customHeight="false" outlineLevel="0" collapsed="false"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</row>
    <row r="228" s="1" customFormat="true" ht="13.2" hidden="false" customHeight="false" outlineLevel="0" collapsed="false"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</row>
    <row r="229" s="1" customFormat="true" ht="13.2" hidden="false" customHeight="false" outlineLevel="0" collapsed="false"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s="1" customFormat="true" ht="13.2" hidden="false" customHeight="false" outlineLevel="0" collapsed="false"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</row>
    <row r="231" s="1" customFormat="true" ht="13.2" hidden="false" customHeight="false" outlineLevel="0" collapsed="false"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</row>
    <row r="232" s="1" customFormat="true" ht="13.2" hidden="false" customHeight="false" outlineLevel="0" collapsed="false"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</row>
    <row r="233" s="1" customFormat="true" ht="13.2" hidden="false" customHeight="false" outlineLevel="0" collapsed="false"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</row>
    <row r="234" s="1" customFormat="true" ht="13.2" hidden="false" customHeight="false" outlineLevel="0" collapsed="false"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</row>
    <row r="235" s="1" customFormat="true" ht="13.2" hidden="false" customHeight="false" outlineLevel="0" collapsed="false"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</row>
    <row r="236" s="1" customFormat="true" ht="13.2" hidden="false" customHeight="false" outlineLevel="0" collapsed="false"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</row>
    <row r="237" s="1" customFormat="true" ht="13.2" hidden="false" customHeight="false" outlineLevel="0" collapsed="false"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</row>
    <row r="238" s="1" customFormat="true" ht="13.2" hidden="false" customHeight="false" outlineLevel="0" collapsed="false"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</row>
    <row r="239" s="1" customFormat="true" ht="13.2" hidden="false" customHeight="false" outlineLevel="0" collapsed="false"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</row>
    <row r="240" s="1" customFormat="true" ht="13.2" hidden="false" customHeight="false" outlineLevel="0" collapsed="false"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</row>
    <row r="241" s="1" customFormat="true" ht="13.2" hidden="false" customHeight="false" outlineLevel="0" collapsed="false"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</row>
    <row r="242" s="1" customFormat="true" ht="13.2" hidden="false" customHeight="false" outlineLevel="0" collapsed="false"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s="1" customFormat="true" ht="13.2" hidden="false" customHeight="false" outlineLevel="0" collapsed="false"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s="1" customFormat="true" ht="13.2" hidden="false" customHeight="false" outlineLevel="0" collapsed="false"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s="1" customFormat="true" ht="13.2" hidden="false" customHeight="false" outlineLevel="0" collapsed="false"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s="1" customFormat="true" ht="13.2" hidden="false" customHeight="false" outlineLevel="0" collapsed="false"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s="1" customFormat="true" ht="13.2" hidden="false" customHeight="false" outlineLevel="0" collapsed="false"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s="1" customFormat="true" ht="13.2" hidden="false" customHeight="false" outlineLevel="0" collapsed="false"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s="1" customFormat="true" ht="13.2" hidden="false" customHeight="false" outlineLevel="0" collapsed="false"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s="1" customFormat="true" ht="13.2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s="1" customFormat="true" ht="13.2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s="1" customFormat="true" ht="13.2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s="1" customFormat="true" ht="13.2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s="1" customFormat="true" ht="13.2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s="1" customFormat="true" ht="13.2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</row>
    <row r="256" s="1" customFormat="true" ht="13.2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</row>
    <row r="257" s="1" customFormat="true" ht="13.2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</row>
    <row r="258" s="1" customFormat="true" ht="13.2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</row>
    <row r="259" s="1" customFormat="true" ht="13.2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</row>
    <row r="260" s="1" customFormat="true" ht="13.2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</row>
    <row r="261" s="1" customFormat="true" ht="13.2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</row>
    <row r="262" s="1" customFormat="true" ht="13.2" hidden="false" customHeight="false" outlineLevel="0" collapsed="false"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</row>
    <row r="263" s="1" customFormat="true" ht="13.2" hidden="false" customHeight="false" outlineLevel="0" collapsed="false"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</row>
    <row r="264" s="1" customFormat="true" ht="13.2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</row>
    <row r="265" s="1" customFormat="true" ht="13.2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</row>
    <row r="266" s="1" customFormat="true" ht="13.2" hidden="false" customHeight="false" outlineLevel="0" collapsed="false"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</row>
    <row r="267" s="1" customFormat="true" ht="13.2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</row>
    <row r="268" s="1" customFormat="true" ht="13.2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</row>
    <row r="269" s="1" customFormat="true" ht="13.2" hidden="false" customHeight="false" outlineLevel="0" collapsed="false"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</row>
    <row r="270" s="1" customFormat="true" ht="13.2" hidden="false" customHeight="false" outlineLevel="0" collapsed="false"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</row>
    <row r="271" s="1" customFormat="true" ht="13.2" hidden="false" customHeight="false" outlineLevel="0" collapsed="false"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</row>
    <row r="272" s="1" customFormat="true" ht="13.2" hidden="false" customHeight="false" outlineLevel="0" collapsed="false"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</row>
    <row r="273" s="1" customFormat="true" ht="13.2" hidden="false" customHeight="false" outlineLevel="0" collapsed="false"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</row>
    <row r="274" s="1" customFormat="true" ht="13.2" hidden="false" customHeight="false" outlineLevel="0" collapsed="false"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</row>
    <row r="275" s="1" customFormat="true" ht="13.2" hidden="false" customHeight="false" outlineLevel="0" collapsed="false"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</row>
    <row r="276" s="1" customFormat="true" ht="13.2" hidden="false" customHeight="false" outlineLevel="0" collapsed="false"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</row>
    <row r="277" s="1" customFormat="true" ht="13.2" hidden="false" customHeight="false" outlineLevel="0" collapsed="false"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</row>
    <row r="278" s="1" customFormat="true" ht="13.2" hidden="false" customHeight="false" outlineLevel="0" collapsed="false"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</row>
    <row r="279" s="1" customFormat="true" ht="13.2" hidden="false" customHeight="false" outlineLevel="0" collapsed="false"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</row>
    <row r="280" s="1" customFormat="true" ht="13.2" hidden="false" customHeight="false" outlineLevel="0" collapsed="false"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</row>
    <row r="281" s="1" customFormat="true" ht="13.2" hidden="false" customHeight="false" outlineLevel="0" collapsed="false"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s="1" customFormat="true" ht="13.2" hidden="false" customHeight="false" outlineLevel="0" collapsed="false"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</row>
    <row r="283" s="1" customFormat="true" ht="13.2" hidden="false" customHeight="false" outlineLevel="0" collapsed="false"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</row>
    <row r="284" s="1" customFormat="true" ht="13.2" hidden="false" customHeight="false" outlineLevel="0" collapsed="false"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</row>
    <row r="285" s="1" customFormat="true" ht="13.2" hidden="false" customHeight="false" outlineLevel="0" collapsed="false"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</row>
    <row r="286" s="1" customFormat="true" ht="13.2" hidden="false" customHeight="false" outlineLevel="0" collapsed="false"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</row>
    <row r="287" s="1" customFormat="true" ht="13.2" hidden="false" customHeight="false" outlineLevel="0" collapsed="false"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</row>
    <row r="288" s="1" customFormat="true" ht="13.2" hidden="false" customHeight="false" outlineLevel="0" collapsed="false"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</row>
    <row r="289" s="1" customFormat="true" ht="13.2" hidden="false" customHeight="false" outlineLevel="0" collapsed="false"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</row>
    <row r="290" s="1" customFormat="true" ht="13.2" hidden="false" customHeight="false" outlineLevel="0" collapsed="false"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</row>
    <row r="291" s="1" customFormat="true" ht="13.2" hidden="false" customHeight="false" outlineLevel="0" collapsed="false"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</row>
    <row r="292" s="1" customFormat="true" ht="13.2" hidden="false" customHeight="false" outlineLevel="0" collapsed="false"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</row>
    <row r="293" s="1" customFormat="true" ht="13.2" hidden="false" customHeight="false" outlineLevel="0" collapsed="false"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</row>
    <row r="294" s="1" customFormat="true" ht="13.2" hidden="false" customHeight="false" outlineLevel="0" collapsed="false"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</row>
    <row r="295" s="1" customFormat="true" ht="13.2" hidden="false" customHeight="false" outlineLevel="0" collapsed="false"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</row>
    <row r="296" s="1" customFormat="true" ht="13.2" hidden="false" customHeight="false" outlineLevel="0" collapsed="false"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</row>
    <row r="297" s="1" customFormat="true" ht="13.2" hidden="false" customHeight="false" outlineLevel="0" collapsed="false"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</row>
    <row r="298" s="1" customFormat="true" ht="13.2" hidden="false" customHeight="false" outlineLevel="0" collapsed="false"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</row>
    <row r="299" s="1" customFormat="true" ht="13.2" hidden="false" customHeight="false" outlineLevel="0" collapsed="false"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</row>
    <row r="300" s="1" customFormat="true" ht="13.2" hidden="false" customHeight="false" outlineLevel="0" collapsed="false"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</row>
    <row r="301" s="1" customFormat="true" ht="13.2" hidden="false" customHeight="false" outlineLevel="0" collapsed="false"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</row>
    <row r="302" s="1" customFormat="true" ht="13.2" hidden="false" customHeight="false" outlineLevel="0" collapsed="false"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</row>
    <row r="303" s="1" customFormat="true" ht="13.2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</row>
    <row r="304" s="1" customFormat="true" ht="13.2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</row>
    <row r="305" s="1" customFormat="true" ht="13.2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</row>
    <row r="306" s="1" customFormat="true" ht="13.2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</row>
    <row r="307" s="1" customFormat="true" ht="13.2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</row>
    <row r="308" s="1" customFormat="true" ht="13.2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</row>
    <row r="309" s="1" customFormat="true" ht="13.2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</row>
    <row r="310" s="1" customFormat="true" ht="13.2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</row>
    <row r="311" s="1" customFormat="true" ht="13.2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</row>
    <row r="312" s="1" customFormat="true" ht="13.2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</row>
    <row r="313" s="1" customFormat="true" ht="13.2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</row>
    <row r="314" s="1" customFormat="true" ht="13.2" hidden="false" customHeight="false" outlineLevel="0" collapsed="false"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</row>
    <row r="315" s="1" customFormat="true" ht="13.2" hidden="false" customHeight="false" outlineLevel="0" collapsed="false"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</row>
    <row r="316" s="1" customFormat="true" ht="13.2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</row>
    <row r="317" s="1" customFormat="true" ht="13.2" hidden="false" customHeight="false" outlineLevel="0" collapsed="false"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</row>
    <row r="318" s="1" customFormat="true" ht="13.2" hidden="false" customHeight="false" outlineLevel="0" collapsed="false"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</row>
    <row r="319" s="1" customFormat="true" ht="13.2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</row>
    <row r="320" s="1" customFormat="true" ht="13.2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</row>
    <row r="321" s="1" customFormat="true" ht="13.2" hidden="false" customHeight="false" outlineLevel="0" collapsed="false"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</row>
    <row r="322" s="1" customFormat="true" ht="13.2" hidden="false" customHeight="false" outlineLevel="0" collapsed="false"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</row>
    <row r="323" s="1" customFormat="true" ht="13.2" hidden="false" customHeight="false" outlineLevel="0" collapsed="false"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</row>
    <row r="324" s="1" customFormat="true" ht="13.2" hidden="false" customHeight="false" outlineLevel="0" collapsed="false"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</row>
    <row r="325" s="1" customFormat="true" ht="13.2" hidden="false" customHeight="false" outlineLevel="0" collapsed="false"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</row>
    <row r="326" s="1" customFormat="true" ht="13.2" hidden="false" customHeight="false" outlineLevel="0" collapsed="false"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</row>
    <row r="327" s="1" customFormat="true" ht="13.2" hidden="false" customHeight="false" outlineLevel="0" collapsed="false"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</row>
    <row r="328" s="1" customFormat="true" ht="13.2" hidden="false" customHeight="false" outlineLevel="0" collapsed="false"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</row>
    <row r="329" s="1" customFormat="true" ht="13.2" hidden="false" customHeight="false" outlineLevel="0" collapsed="false"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</row>
    <row r="330" s="1" customFormat="true" ht="13.2" hidden="false" customHeight="false" outlineLevel="0" collapsed="false"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</row>
    <row r="331" s="1" customFormat="true" ht="13.2" hidden="false" customHeight="false" outlineLevel="0" collapsed="false"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s="1" customFormat="true" ht="13.2" hidden="false" customHeight="false" outlineLevel="0" collapsed="false"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s="1" customFormat="true" ht="13.2" hidden="false" customHeight="false" outlineLevel="0" collapsed="false"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s="1" customFormat="true" ht="13.2" hidden="false" customHeight="false" outlineLevel="0" collapsed="false"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s="1" customFormat="true" ht="13.2" hidden="false" customHeight="false" outlineLevel="0" collapsed="false"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s="1" customFormat="true" ht="13.2" hidden="false" customHeight="false" outlineLevel="0" collapsed="false"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s="1" customFormat="true" ht="13.2" hidden="false" customHeight="false" outlineLevel="0" collapsed="false"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s="1" customFormat="true" ht="13.2" hidden="false" customHeight="false" outlineLevel="0" collapsed="false"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s="1" customFormat="true" ht="13.2" hidden="false" customHeight="false" outlineLevel="0" collapsed="false"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s="1" customFormat="true" ht="13.2" hidden="false" customHeight="false" outlineLevel="0" collapsed="false"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s="1" customFormat="true" ht="13.2" hidden="false" customHeight="false" outlineLevel="0" collapsed="false"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s="1" customFormat="true" ht="13.2" hidden="false" customHeight="false" outlineLevel="0" collapsed="false"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s="1" customFormat="true" ht="13.2" hidden="false" customHeight="false" outlineLevel="0" collapsed="false"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s="1" customFormat="true" ht="13.2" hidden="false" customHeight="false" outlineLevel="0" collapsed="false"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s="1" customFormat="true" ht="13.2" hidden="false" customHeight="false" outlineLevel="0" collapsed="false"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s="1" customFormat="true" ht="13.2" hidden="fals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  <row r="347" s="1" customFormat="true" ht="13.2" hidden="fals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</row>
    <row r="348" s="1" customFormat="true" ht="13.2" hidden="false" customHeight="fals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</row>
    <row r="349" s="1" customFormat="true" ht="13.2" hidden="false" customHeight="false" outlineLevel="0" collapsed="false"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</row>
    <row r="350" s="1" customFormat="true" ht="13.2" hidden="false" customHeight="fals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</row>
    <row r="351" s="1" customFormat="true" ht="13.2" hidden="false" customHeight="false" outlineLevel="0" collapsed="false"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</row>
    <row r="352" s="1" customFormat="true" ht="13.2" hidden="false" customHeight="false" outlineLevel="0" collapsed="false"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</row>
    <row r="353" s="1" customFormat="true" ht="13.2" hidden="false" customHeight="false" outlineLevel="0" collapsed="false"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</row>
    <row r="354" s="1" customFormat="true" ht="13.2" hidden="false" customHeight="false" outlineLevel="0" collapsed="false"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</row>
    <row r="355" s="1" customFormat="true" ht="13.2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</row>
    <row r="356" s="1" customFormat="true" ht="13.2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</row>
    <row r="357" s="1" customFormat="true" ht="13.2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</row>
    <row r="358" s="1" customFormat="true" ht="13.2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</row>
    <row r="359" s="1" customFormat="true" ht="13.2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</row>
    <row r="360" s="1" customFormat="true" ht="13.2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</row>
    <row r="361" s="1" customFormat="true" ht="13.2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</row>
    <row r="362" s="1" customFormat="true" ht="13.2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</row>
    <row r="363" s="1" customFormat="true" ht="13.2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</row>
    <row r="364" s="1" customFormat="true" ht="13.2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</row>
    <row r="365" s="1" customFormat="true" ht="13.2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</row>
    <row r="366" s="1" customFormat="true" ht="13.2" hidden="false" customHeight="false" outlineLevel="0" collapsed="false"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</row>
    <row r="367" s="1" customFormat="true" ht="13.2" hidden="false" customHeight="false" outlineLevel="0" collapsed="false"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</row>
    <row r="368" s="1" customFormat="true" ht="13.2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</row>
    <row r="369" s="1" customFormat="true" ht="13.2" hidden="false" customHeight="false" outlineLevel="0" collapsed="false"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</row>
    <row r="370" s="1" customFormat="true" ht="13.2" hidden="false" customHeight="false" outlineLevel="0" collapsed="false"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</row>
    <row r="371" s="1" customFormat="true" ht="13.2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</row>
    <row r="372" s="1" customFormat="true" ht="13.2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</row>
    <row r="373" s="1" customFormat="true" ht="13.2" hidden="false" customHeight="false" outlineLevel="0" collapsed="false"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</row>
    <row r="374" s="1" customFormat="true" ht="13.2" hidden="false" customHeight="false" outlineLevel="0" collapsed="false"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</row>
    <row r="375" s="1" customFormat="true" ht="13.2" hidden="false" customHeight="false" outlineLevel="0" collapsed="false"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</row>
    <row r="376" s="1" customFormat="true" ht="13.2" hidden="false" customHeight="false" outlineLevel="0" collapsed="false"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</row>
    <row r="377" s="1" customFormat="true" ht="13.2" hidden="false" customHeight="false" outlineLevel="0" collapsed="false"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</row>
    <row r="378" s="1" customFormat="true" ht="13.2" hidden="false" customHeight="false" outlineLevel="0" collapsed="false"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</row>
    <row r="379" s="1" customFormat="true" ht="13.2" hidden="false" customHeight="false" outlineLevel="0" collapsed="false"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</row>
    <row r="380" s="1" customFormat="true" ht="13.2" hidden="false" customHeight="false" outlineLevel="0" collapsed="false"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</row>
    <row r="381" s="1" customFormat="true" ht="13.2" hidden="false" customHeight="false" outlineLevel="0" collapsed="false"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</row>
    <row r="382" s="1" customFormat="true" ht="13.2" hidden="false" customHeight="false" outlineLevel="0" collapsed="false"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</row>
    <row r="383" s="1" customFormat="true" ht="13.2" hidden="false" customHeight="false" outlineLevel="0" collapsed="false"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</row>
    <row r="384" s="1" customFormat="true" ht="13.2" hidden="false" customHeight="false" outlineLevel="0" collapsed="false"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</row>
    <row r="385" s="1" customFormat="true" ht="13.2" hidden="false" customHeight="false" outlineLevel="0" collapsed="false"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</row>
    <row r="386" s="1" customFormat="true" ht="13.2" hidden="false" customHeight="false" outlineLevel="0" collapsed="false"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</row>
    <row r="387" s="1" customFormat="true" ht="13.2" hidden="false" customHeight="false" outlineLevel="0" collapsed="false"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</row>
    <row r="388" s="1" customFormat="true" ht="13.2" hidden="false" customHeight="false" outlineLevel="0" collapsed="false"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</row>
    <row r="389" s="1" customFormat="true" ht="13.2" hidden="false" customHeight="false" outlineLevel="0" collapsed="false"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</row>
    <row r="390" s="1" customFormat="true" ht="13.2" hidden="false" customHeight="false" outlineLevel="0" collapsed="false"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</row>
    <row r="391" s="1" customFormat="true" ht="13.2" hidden="false" customHeight="false" outlineLevel="0" collapsed="false"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</row>
    <row r="392" s="1" customFormat="true" ht="13.2" hidden="false" customHeight="false" outlineLevel="0" collapsed="false"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</row>
    <row r="393" s="1" customFormat="true" ht="13.2" hidden="false" customHeight="false" outlineLevel="0" collapsed="false"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</row>
    <row r="394" s="1" customFormat="true" ht="13.2" hidden="false" customHeight="false" outlineLevel="0" collapsed="false"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</row>
    <row r="395" s="1" customFormat="true" ht="13.2" hidden="false" customHeight="false" outlineLevel="0" collapsed="false"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</row>
    <row r="396" s="1" customFormat="true" ht="13.2" hidden="false" customHeight="false" outlineLevel="0" collapsed="false"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</row>
    <row r="397" s="1" customFormat="true" ht="13.2" hidden="false" customHeight="false" outlineLevel="0" collapsed="false"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</row>
    <row r="398" s="1" customFormat="true" ht="13.2" hidden="false" customHeight="false" outlineLevel="0" collapsed="false"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</row>
    <row r="399" s="1" customFormat="true" ht="13.2" hidden="false" customHeight="false" outlineLevel="0" collapsed="false"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</row>
    <row r="400" s="1" customFormat="true" ht="13.2" hidden="false" customHeight="false" outlineLevel="0" collapsed="false"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</row>
    <row r="401" s="1" customFormat="true" ht="13.2" hidden="false" customHeight="false" outlineLevel="0" collapsed="false"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</row>
    <row r="402" s="1" customFormat="true" ht="13.2" hidden="false" customHeight="false" outlineLevel="0" collapsed="false"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</row>
    <row r="403" s="1" customFormat="true" ht="13.2" hidden="false" customHeight="false" outlineLevel="0" collapsed="false"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</row>
    <row r="404" s="1" customFormat="true" ht="13.2" hidden="false" customHeight="false" outlineLevel="0" collapsed="false"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</row>
    <row r="405" s="1" customFormat="true" ht="13.2" hidden="false" customHeight="false" outlineLevel="0" collapsed="false"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</row>
    <row r="406" s="1" customFormat="true" ht="13.2" hidden="false" customHeight="false" outlineLevel="0" collapsed="false"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</row>
    <row r="407" s="1" customFormat="true" ht="13.2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</row>
    <row r="408" s="1" customFormat="true" ht="13.2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</row>
    <row r="409" s="1" customFormat="true" ht="13.2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</row>
    <row r="410" s="1" customFormat="true" ht="13.2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</row>
    <row r="411" s="1" customFormat="true" ht="13.2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</row>
    <row r="412" s="1" customFormat="true" ht="13.2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</row>
    <row r="413" s="1" customFormat="true" ht="13.2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</row>
    <row r="414" s="1" customFormat="true" ht="13.2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</row>
    <row r="415" s="1" customFormat="true" ht="13.2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</row>
    <row r="416" s="1" customFormat="true" ht="13.2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</row>
    <row r="417" s="1" customFormat="true" ht="13.2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</row>
    <row r="418" s="1" customFormat="true" ht="13.2" hidden="false" customHeight="false" outlineLevel="0" collapsed="false"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</row>
    <row r="419" s="1" customFormat="true" ht="13.2" hidden="false" customHeight="false" outlineLevel="0" collapsed="false"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</row>
    <row r="420" s="1" customFormat="true" ht="13.2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</row>
    <row r="421" s="1" customFormat="true" ht="13.2" hidden="false" customHeight="false" outlineLevel="0" collapsed="false"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</row>
    <row r="422" s="1" customFormat="true" ht="13.2" hidden="false" customHeight="false" outlineLevel="0" collapsed="false"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</row>
    <row r="423" s="1" customFormat="true" ht="13.2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</row>
    <row r="424" s="1" customFormat="true" ht="13.2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</row>
    <row r="425" s="1" customFormat="true" ht="13.2" hidden="false" customHeight="false" outlineLevel="0" collapsed="false"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</row>
    <row r="426" s="1" customFormat="true" ht="13.2" hidden="false" customHeight="false" outlineLevel="0" collapsed="false"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</row>
    <row r="427" s="1" customFormat="true" ht="13.2" hidden="false" customHeight="false" outlineLevel="0" collapsed="false"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</row>
    <row r="428" s="1" customFormat="true" ht="13.2" hidden="false" customHeight="false" outlineLevel="0" collapsed="false"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</row>
    <row r="429" s="1" customFormat="true" ht="13.2" hidden="false" customHeight="false" outlineLevel="0" collapsed="false"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</row>
    <row r="430" s="1" customFormat="true" ht="13.2" hidden="false" customHeight="false" outlineLevel="0" collapsed="false"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</row>
    <row r="431" s="1" customFormat="true" ht="13.2" hidden="false" customHeight="false" outlineLevel="0" collapsed="false"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</row>
    <row r="432" s="1" customFormat="true" ht="13.2" hidden="false" customHeight="false" outlineLevel="0" collapsed="false"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</row>
    <row r="433" s="1" customFormat="true" ht="13.2" hidden="false" customHeight="false" outlineLevel="0" collapsed="false"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</row>
    <row r="434" s="1" customFormat="true" ht="13.2" hidden="false" customHeight="false" outlineLevel="0" collapsed="false"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</row>
    <row r="435" s="1" customFormat="true" ht="13.2" hidden="false" customHeight="false" outlineLevel="0" collapsed="false"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</row>
    <row r="436" s="1" customFormat="true" ht="13.2" hidden="false" customHeight="false" outlineLevel="0" collapsed="false"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</row>
    <row r="437" s="1" customFormat="true" ht="13.2" hidden="false" customHeight="false" outlineLevel="0" collapsed="false"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</row>
    <row r="438" s="1" customFormat="true" ht="13.2" hidden="false" customHeight="false" outlineLevel="0" collapsed="false"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</row>
    <row r="439" s="1" customFormat="true" ht="13.2" hidden="false" customHeight="false" outlineLevel="0" collapsed="false"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</row>
    <row r="440" s="1" customFormat="true" ht="13.2" hidden="false" customHeight="false" outlineLevel="0" collapsed="false"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</row>
    <row r="441" s="1" customFormat="true" ht="13.2" hidden="false" customHeight="false" outlineLevel="0" collapsed="false"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</row>
    <row r="442" s="1" customFormat="true" ht="13.2" hidden="false" customHeight="false" outlineLevel="0" collapsed="false"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</row>
    <row r="443" s="1" customFormat="true" ht="13.2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</row>
    <row r="444" s="1" customFormat="true" ht="13.2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</row>
    <row r="445" s="1" customFormat="true" ht="13.2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</row>
    <row r="446" s="1" customFormat="true" ht="13.2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</row>
    <row r="447" s="1" customFormat="true" ht="13.2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</row>
    <row r="448" s="1" customFormat="true" ht="13.2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</row>
    <row r="449" s="1" customFormat="true" ht="13.2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</row>
    <row r="450" s="1" customFormat="true" ht="13.2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</row>
    <row r="451" s="1" customFormat="true" ht="13.2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</row>
    <row r="452" s="1" customFormat="true" ht="13.2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</row>
    <row r="453" s="1" customFormat="true" ht="13.2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</row>
    <row r="454" s="1" customFormat="true" ht="13.2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</row>
    <row r="455" s="1" customFormat="true" ht="13.2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</row>
    <row r="456" s="1" customFormat="true" ht="13.2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</row>
    <row r="457" s="1" customFormat="true" ht="13.2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</row>
    <row r="458" s="1" customFormat="true" ht="13.2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</row>
    <row r="459" s="1" customFormat="true" ht="13.2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</row>
    <row r="460" s="1" customFormat="true" ht="13.2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</row>
    <row r="461" s="1" customFormat="true" ht="13.2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</row>
    <row r="462" s="1" customFormat="true" ht="13.2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</row>
    <row r="463" s="1" customFormat="true" ht="13.2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</row>
    <row r="464" s="1" customFormat="true" ht="13.2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</row>
    <row r="465" s="1" customFormat="true" ht="13.2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</row>
    <row r="466" s="1" customFormat="true" ht="13.2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</row>
    <row r="467" s="1" customFormat="true" ht="13.2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</row>
    <row r="468" s="1" customFormat="true" ht="13.2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</row>
    <row r="469" s="1" customFormat="true" ht="13.2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</row>
    <row r="470" s="1" customFormat="true" ht="13.2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</row>
    <row r="471" s="1" customFormat="true" ht="13.2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</row>
    <row r="472" s="1" customFormat="true" ht="13.2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</row>
    <row r="473" s="1" customFormat="true" ht="13.2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</row>
    <row r="474" s="1" customFormat="true" ht="13.2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</row>
    <row r="475" s="1" customFormat="true" ht="13.2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</row>
    <row r="476" s="1" customFormat="true" ht="13.2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</row>
    <row r="477" s="1" customFormat="true" ht="13.2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</row>
    <row r="478" s="1" customFormat="true" ht="13.2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</row>
    <row r="479" s="1" customFormat="true" ht="13.2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</row>
    <row r="480" s="1" customFormat="true" ht="13.2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</row>
    <row r="481" s="1" customFormat="true" ht="13.2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</row>
    <row r="482" s="1" customFormat="true" ht="13.2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</row>
    <row r="483" s="1" customFormat="true" ht="13.2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</row>
    <row r="484" s="1" customFormat="true" ht="13.2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</row>
    <row r="485" s="1" customFormat="true" ht="13.2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</row>
    <row r="486" s="1" customFormat="true" ht="13.2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</row>
    <row r="487" s="1" customFormat="true" ht="13.2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</row>
    <row r="488" s="1" customFormat="true" ht="13.2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</row>
    <row r="489" s="1" customFormat="true" ht="13.2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</row>
    <row r="490" s="1" customFormat="true" ht="13.2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</row>
    <row r="491" s="1" customFormat="true" ht="13.2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</row>
    <row r="492" s="1" customFormat="true" ht="13.2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</row>
    <row r="493" s="1" customFormat="true" ht="13.2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</row>
    <row r="494" s="1" customFormat="true" ht="13.2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</row>
    <row r="495" s="1" customFormat="true" ht="13.2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</row>
    <row r="496" s="1" customFormat="true" ht="13.2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</row>
    <row r="497" s="1" customFormat="true" ht="13.2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</row>
    <row r="498" s="1" customFormat="true" ht="13.2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</row>
    <row r="499" s="1" customFormat="true" ht="13.2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</row>
    <row r="500" s="1" customFormat="true" ht="13.2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</row>
    <row r="501" s="1" customFormat="true" ht="13.2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</row>
    <row r="502" s="1" customFormat="true" ht="13.2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</row>
    <row r="503" s="1" customFormat="true" ht="13.2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</row>
    <row r="504" s="1" customFormat="true" ht="13.2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</row>
    <row r="505" s="1" customFormat="true" ht="13.2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</row>
    <row r="506" s="1" customFormat="true" ht="13.2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</row>
    <row r="507" s="1" customFormat="true" ht="13.2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</row>
    <row r="508" s="1" customFormat="true" ht="13.2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</row>
    <row r="509" s="1" customFormat="true" ht="13.2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</row>
    <row r="510" s="1" customFormat="true" ht="13.2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</row>
    <row r="511" s="1" customFormat="true" ht="13.2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</row>
    <row r="512" s="1" customFormat="true" ht="13.2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</row>
    <row r="513" s="1" customFormat="true" ht="13.2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</row>
    <row r="514" s="1" customFormat="true" ht="13.2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</row>
    <row r="515" s="1" customFormat="true" ht="13.2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</row>
    <row r="516" s="1" customFormat="true" ht="13.2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</row>
    <row r="517" s="1" customFormat="true" ht="13.2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</row>
    <row r="518" s="1" customFormat="true" ht="13.2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</row>
    <row r="519" s="1" customFormat="true" ht="13.2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</row>
    <row r="520" s="1" customFormat="true" ht="13.2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</row>
    <row r="521" s="1" customFormat="true" ht="13.2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</row>
    <row r="522" s="1" customFormat="true" ht="13.2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</row>
    <row r="523" s="1" customFormat="true" ht="13.2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</row>
    <row r="524" s="1" customFormat="true" ht="13.2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</row>
    <row r="525" s="1" customFormat="true" ht="13.2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</row>
    <row r="526" s="1" customFormat="true" ht="13.2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</row>
    <row r="527" s="1" customFormat="true" ht="13.2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</row>
    <row r="528" s="1" customFormat="true" ht="13.2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</row>
    <row r="529" s="1" customFormat="true" ht="13.2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</row>
    <row r="530" s="1" customFormat="true" ht="13.2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</row>
    <row r="531" s="1" customFormat="true" ht="13.2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</row>
    <row r="532" s="1" customFormat="true" ht="13.2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</row>
    <row r="533" s="1" customFormat="true" ht="13.2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</row>
    <row r="534" s="1" customFormat="true" ht="13.2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</row>
    <row r="535" s="1" customFormat="true" ht="13.2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</row>
    <row r="536" s="1" customFormat="true" ht="13.2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</row>
    <row r="537" s="1" customFormat="true" ht="13.2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</row>
    <row r="538" s="1" customFormat="true" ht="13.2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</row>
    <row r="539" s="1" customFormat="true" ht="13.2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</row>
    <row r="540" s="1" customFormat="true" ht="13.2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</row>
    <row r="541" s="1" customFormat="true" ht="13.2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</row>
    <row r="542" s="1" customFormat="true" ht="13.2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</row>
    <row r="543" s="1" customFormat="true" ht="13.2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</row>
    <row r="544" s="1" customFormat="true" ht="13.2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</row>
    <row r="545" s="1" customFormat="true" ht="13.2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</row>
    <row r="546" s="1" customFormat="true" ht="13.2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</row>
    <row r="547" s="1" customFormat="true" ht="13.2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</row>
    <row r="548" s="1" customFormat="true" ht="13.2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</row>
    <row r="549" s="1" customFormat="true" ht="13.2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</row>
    <row r="550" s="1" customFormat="true" ht="13.2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</row>
    <row r="551" s="1" customFormat="true" ht="13.2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</row>
    <row r="552" s="1" customFormat="true" ht="13.2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</row>
    <row r="553" s="1" customFormat="true" ht="13.2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</row>
    <row r="554" s="1" customFormat="true" ht="13.2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</row>
    <row r="555" s="1" customFormat="true" ht="13.2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</row>
    <row r="556" s="1" customFormat="true" ht="13.2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</row>
    <row r="557" s="1" customFormat="true" ht="13.2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</row>
    <row r="558" s="1" customFormat="true" ht="13.2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</row>
    <row r="559" s="1" customFormat="true" ht="13.2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</row>
    <row r="560" s="1" customFormat="true" ht="13.2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</row>
    <row r="561" s="1" customFormat="true" ht="13.2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</row>
    <row r="562" s="1" customFormat="true" ht="13.2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</row>
    <row r="563" s="1" customFormat="true" ht="13.2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</row>
    <row r="564" s="1" customFormat="true" ht="13.2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</row>
    <row r="565" s="1" customFormat="true" ht="13.2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</row>
    <row r="566" s="1" customFormat="true" ht="13.2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</row>
    <row r="567" s="1" customFormat="true" ht="13.2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</row>
    <row r="568" s="1" customFormat="true" ht="13.2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</row>
    <row r="569" s="1" customFormat="true" ht="13.2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</row>
    <row r="570" s="1" customFormat="true" ht="13.2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</row>
    <row r="571" s="1" customFormat="true" ht="13.2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</row>
    <row r="572" s="1" customFormat="true" ht="13.2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</row>
    <row r="573" s="1" customFormat="true" ht="13.2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</row>
    <row r="574" s="1" customFormat="true" ht="13.2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</row>
    <row r="575" s="1" customFormat="true" ht="13.2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</row>
    <row r="576" s="1" customFormat="true" ht="13.2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</row>
    <row r="577" s="1" customFormat="true" ht="13.2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</row>
    <row r="578" s="1" customFormat="true" ht="13.2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</row>
    <row r="579" s="1" customFormat="true" ht="13.2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</row>
    <row r="580" s="1" customFormat="true" ht="13.2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</row>
    <row r="581" s="1" customFormat="true" ht="13.2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</row>
    <row r="582" s="1" customFormat="true" ht="13.2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</row>
    <row r="583" s="1" customFormat="true" ht="13.2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</row>
    <row r="584" s="1" customFormat="true" ht="13.2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</row>
    <row r="585" s="1" customFormat="true" ht="13.2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</row>
    <row r="586" s="1" customFormat="true" ht="13.2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</row>
    <row r="587" s="1" customFormat="true" ht="13.2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</row>
    <row r="588" s="1" customFormat="true" ht="13.2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</row>
    <row r="589" s="1" customFormat="true" ht="13.2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</row>
    <row r="590" s="1" customFormat="true" ht="13.2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</row>
    <row r="591" s="1" customFormat="true" ht="13.2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</row>
    <row r="592" s="1" customFormat="true" ht="13.2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</row>
    <row r="593" s="1" customFormat="true" ht="13.2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</row>
    <row r="594" s="1" customFormat="true" ht="13.2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</row>
    <row r="595" s="1" customFormat="true" ht="13.2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</row>
    <row r="596" s="1" customFormat="true" ht="13.2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</row>
    <row r="597" s="1" customFormat="true" ht="13.2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</row>
    <row r="598" s="1" customFormat="true" ht="13.2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</row>
    <row r="599" s="1" customFormat="true" ht="13.2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</row>
    <row r="600" s="1" customFormat="true" ht="13.2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</row>
    <row r="601" s="1" customFormat="true" ht="13.2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</row>
    <row r="602" s="1" customFormat="true" ht="13.2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</row>
    <row r="603" s="1" customFormat="true" ht="13.2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</row>
    <row r="604" s="1" customFormat="true" ht="13.2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</row>
    <row r="605" s="1" customFormat="true" ht="13.2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</row>
    <row r="606" s="1" customFormat="true" ht="13.2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</row>
    <row r="607" s="1" customFormat="true" ht="13.2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</row>
    <row r="608" s="1" customFormat="true" ht="13.2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</row>
    <row r="609" s="1" customFormat="true" ht="13.2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</row>
    <row r="610" s="1" customFormat="true" ht="13.2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</row>
    <row r="611" s="1" customFormat="true" ht="13.2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</row>
    <row r="612" s="1" customFormat="true" ht="13.2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</row>
    <row r="613" s="1" customFormat="true" ht="13.2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</row>
    <row r="614" s="1" customFormat="true" ht="13.2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</row>
    <row r="615" s="1" customFormat="true" ht="13.2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</row>
    <row r="616" s="1" customFormat="true" ht="13.2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</row>
    <row r="617" s="1" customFormat="true" ht="13.2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</row>
    <row r="618" s="1" customFormat="true" ht="13.2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</row>
    <row r="619" s="1" customFormat="true" ht="13.2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</row>
    <row r="620" s="1" customFormat="true" ht="13.2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</row>
    <row r="621" s="1" customFormat="true" ht="13.2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</row>
    <row r="622" s="1" customFormat="true" ht="13.2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</row>
    <row r="623" s="1" customFormat="true" ht="13.2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</row>
    <row r="624" s="1" customFormat="true" ht="13.2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</row>
    <row r="625" s="1" customFormat="true" ht="13.2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</row>
    <row r="626" s="1" customFormat="true" ht="13.2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</row>
    <row r="627" s="1" customFormat="true" ht="13.2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</row>
    <row r="628" s="1" customFormat="true" ht="13.2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</row>
    <row r="629" s="1" customFormat="true" ht="13.2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</row>
    <row r="630" s="1" customFormat="true" ht="13.2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</row>
    <row r="631" s="1" customFormat="true" ht="13.2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</row>
    <row r="632" s="1" customFormat="true" ht="13.2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</row>
    <row r="633" s="1" customFormat="true" ht="13.2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</row>
    <row r="634" s="1" customFormat="true" ht="13.2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</row>
    <row r="635" s="1" customFormat="true" ht="13.2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</row>
    <row r="636" s="1" customFormat="true" ht="13.2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</row>
    <row r="637" s="1" customFormat="true" ht="13.2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</row>
    <row r="638" s="1" customFormat="true" ht="13.2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</row>
    <row r="639" s="1" customFormat="true" ht="13.2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</row>
    <row r="640" s="1" customFormat="true" ht="13.2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</row>
    <row r="641" s="1" customFormat="true" ht="13.2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</row>
    <row r="642" s="1" customFormat="true" ht="13.2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</row>
    <row r="643" s="1" customFormat="true" ht="13.2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</row>
    <row r="644" s="1" customFormat="true" ht="13.2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</row>
    <row r="645" s="1" customFormat="true" ht="13.2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</row>
    <row r="646" s="1" customFormat="true" ht="13.2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</row>
    <row r="647" s="1" customFormat="true" ht="13.2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</row>
    <row r="648" s="1" customFormat="true" ht="13.2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</row>
    <row r="649" s="1" customFormat="true" ht="13.2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</row>
    <row r="650" s="1" customFormat="true" ht="13.2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</row>
    <row r="651" s="1" customFormat="true" ht="13.2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</row>
    <row r="652" s="1" customFormat="true" ht="13.2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</row>
    <row r="653" s="1" customFormat="true" ht="13.2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</row>
    <row r="654" s="1" customFormat="true" ht="13.2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</row>
    <row r="655" s="1" customFormat="true" ht="13.2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</row>
    <row r="656" s="1" customFormat="true" ht="13.2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</row>
    <row r="657" s="1" customFormat="true" ht="13.2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</row>
    <row r="658" s="1" customFormat="true" ht="13.2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</row>
    <row r="659" s="1" customFormat="true" ht="13.2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</row>
    <row r="660" s="1" customFormat="true" ht="13.2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</row>
    <row r="661" s="1" customFormat="true" ht="13.2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</row>
    <row r="662" s="1" customFormat="true" ht="13.2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</row>
    <row r="663" s="1" customFormat="true" ht="13.2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</row>
    <row r="664" s="1" customFormat="true" ht="13.2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</row>
    <row r="665" s="1" customFormat="true" ht="13.2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</row>
    <row r="666" s="1" customFormat="true" ht="13.2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</row>
    <row r="667" s="1" customFormat="true" ht="13.2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</row>
    <row r="668" s="1" customFormat="true" ht="13.2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</row>
    <row r="669" s="1" customFormat="true" ht="13.2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</row>
    <row r="670" s="1" customFormat="true" ht="13.2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</row>
    <row r="671" s="1" customFormat="true" ht="13.2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</row>
    <row r="672" s="1" customFormat="true" ht="13.2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</row>
    <row r="673" s="1" customFormat="true" ht="13.2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</row>
    <row r="674" s="1" customFormat="true" ht="13.2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</row>
    <row r="675" s="1" customFormat="true" ht="13.2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</row>
    <row r="676" s="1" customFormat="true" ht="13.2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</row>
    <row r="677" s="1" customFormat="true" ht="13.2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</row>
    <row r="678" s="1" customFormat="true" ht="13.2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</row>
    <row r="679" s="1" customFormat="true" ht="13.2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</row>
    <row r="680" s="1" customFormat="true" ht="13.2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</row>
    <row r="681" s="1" customFormat="true" ht="13.2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</row>
    <row r="682" s="1" customFormat="true" ht="13.2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</row>
    <row r="683" s="1" customFormat="true" ht="13.2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</row>
    <row r="684" s="1" customFormat="true" ht="13.2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</row>
    <row r="685" s="1" customFormat="true" ht="13.2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</row>
    <row r="686" s="1" customFormat="true" ht="13.2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</row>
    <row r="687" s="1" customFormat="true" ht="13.2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</row>
    <row r="688" s="1" customFormat="true" ht="13.2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</row>
    <row r="689" s="1" customFormat="true" ht="13.2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</row>
    <row r="690" s="1" customFormat="true" ht="13.2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</row>
    <row r="691" s="1" customFormat="true" ht="13.2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</row>
    <row r="692" s="1" customFormat="true" ht="13.2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</row>
    <row r="693" s="1" customFormat="true" ht="13.2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</row>
    <row r="694" s="1" customFormat="true" ht="13.2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</row>
    <row r="695" s="1" customFormat="true" ht="13.2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</row>
    <row r="696" s="1" customFormat="true" ht="13.2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</row>
    <row r="697" s="1" customFormat="true" ht="13.2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</row>
    <row r="698" s="1" customFormat="true" ht="13.2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</row>
    <row r="699" s="1" customFormat="true" ht="13.2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</row>
    <row r="700" s="1" customFormat="true" ht="13.2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</row>
    <row r="701" s="1" customFormat="true" ht="13.2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</row>
    <row r="702" s="1" customFormat="true" ht="13.2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</row>
    <row r="703" s="1" customFormat="true" ht="13.2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</row>
    <row r="704" s="1" customFormat="true" ht="13.2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</row>
    <row r="705" s="1" customFormat="true" ht="13.2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</row>
    <row r="706" s="1" customFormat="true" ht="13.2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</row>
    <row r="707" s="1" customFormat="true" ht="13.2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</row>
    <row r="708" s="1" customFormat="true" ht="13.2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</row>
    <row r="709" s="1" customFormat="true" ht="13.2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</row>
    <row r="710" s="1" customFormat="true" ht="13.2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</row>
    <row r="711" s="1" customFormat="true" ht="13.2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</row>
    <row r="712" s="1" customFormat="true" ht="13.2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</row>
    <row r="713" s="1" customFormat="true" ht="13.2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</row>
    <row r="714" s="1" customFormat="true" ht="13.2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</row>
    <row r="715" s="1" customFormat="true" ht="13.2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</row>
    <row r="716" s="1" customFormat="true" ht="13.2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</row>
    <row r="717" s="1" customFormat="true" ht="13.2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</row>
    <row r="718" s="1" customFormat="true" ht="13.2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</row>
    <row r="719" s="1" customFormat="true" ht="13.2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</row>
    <row r="720" s="1" customFormat="true" ht="13.2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</row>
    <row r="721" s="1" customFormat="true" ht="13.2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</row>
    <row r="722" s="1" customFormat="true" ht="13.2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</row>
    <row r="723" s="1" customFormat="true" ht="13.2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</row>
    <row r="724" s="1" customFormat="true" ht="13.2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</row>
    <row r="725" s="1" customFormat="true" ht="13.2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</row>
    <row r="726" s="1" customFormat="true" ht="13.2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</row>
    <row r="727" s="1" customFormat="true" ht="13.2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</row>
    <row r="728" s="1" customFormat="true" ht="13.2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</row>
    <row r="729" s="1" customFormat="true" ht="13.2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</row>
    <row r="730" s="1" customFormat="true" ht="13.2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</row>
    <row r="731" s="1" customFormat="true" ht="13.2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</row>
    <row r="732" s="1" customFormat="true" ht="13.2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</row>
    <row r="733" s="1" customFormat="true" ht="13.2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</row>
    <row r="734" s="1" customFormat="true" ht="13.2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</row>
    <row r="735" s="1" customFormat="true" ht="13.2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</row>
    <row r="736" s="1" customFormat="true" ht="13.2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</row>
    <row r="737" s="1" customFormat="true" ht="13.2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</row>
    <row r="738" s="1" customFormat="true" ht="13.2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</row>
    <row r="739" s="1" customFormat="true" ht="13.2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</row>
    <row r="740" s="1" customFormat="true" ht="13.2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</row>
    <row r="741" s="1" customFormat="true" ht="13.2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</row>
    <row r="742" s="1" customFormat="true" ht="13.2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</row>
    <row r="743" s="1" customFormat="true" ht="13.2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</row>
    <row r="744" s="1" customFormat="true" ht="13.2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</row>
    <row r="745" s="1" customFormat="true" ht="13.2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</row>
    <row r="746" s="1" customFormat="true" ht="13.2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</row>
    <row r="747" s="1" customFormat="true" ht="13.2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</row>
    <row r="748" s="1" customFormat="true" ht="13.2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</row>
    <row r="749" s="1" customFormat="true" ht="13.2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</row>
    <row r="750" s="1" customFormat="true" ht="13.2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</row>
    <row r="751" s="1" customFormat="true" ht="13.2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</row>
    <row r="752" s="1" customFormat="true" ht="13.2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</row>
    <row r="753" s="1" customFormat="true" ht="13.2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</row>
    <row r="754" s="1" customFormat="true" ht="13.2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</row>
    <row r="755" s="1" customFormat="true" ht="13.2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</row>
    <row r="756" s="1" customFormat="true" ht="13.2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</row>
    <row r="757" s="1" customFormat="true" ht="13.2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</row>
    <row r="758" s="1" customFormat="true" ht="13.2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</row>
    <row r="759" s="1" customFormat="true" ht="13.2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</row>
    <row r="760" s="1" customFormat="true" ht="13.2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</row>
    <row r="761" s="1" customFormat="true" ht="13.2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</row>
    <row r="762" s="1" customFormat="true" ht="13.2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</row>
    <row r="763" s="1" customFormat="true" ht="13.2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</row>
    <row r="764" s="1" customFormat="true" ht="13.2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</row>
    <row r="765" s="1" customFormat="true" ht="13.2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</row>
    <row r="766" s="1" customFormat="true" ht="13.2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</row>
    <row r="767" s="1" customFormat="true" ht="13.2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</row>
    <row r="768" s="1" customFormat="true" ht="13.2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</row>
    <row r="769" s="1" customFormat="true" ht="13.2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</row>
    <row r="770" s="1" customFormat="true" ht="13.2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</row>
    <row r="771" s="1" customFormat="true" ht="13.2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</row>
    <row r="772" s="1" customFormat="true" ht="13.2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</row>
    <row r="773" s="1" customFormat="true" ht="13.2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</row>
    <row r="774" s="1" customFormat="true" ht="13.2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</row>
    <row r="775" s="1" customFormat="true" ht="13.2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</row>
    <row r="776" s="1" customFormat="true" ht="13.2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</row>
    <row r="777" s="1" customFormat="true" ht="13.2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</row>
    <row r="778" s="1" customFormat="true" ht="13.2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</row>
    <row r="779" s="1" customFormat="true" ht="13.2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</row>
    <row r="780" s="1" customFormat="true" ht="13.2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</row>
    <row r="781" s="1" customFormat="true" ht="13.2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</row>
    <row r="782" s="1" customFormat="true" ht="13.2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</row>
    <row r="783" s="1" customFormat="true" ht="13.2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</row>
    <row r="784" s="1" customFormat="true" ht="13.2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</row>
    <row r="785" s="1" customFormat="true" ht="13.2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</row>
    <row r="786" s="1" customFormat="true" ht="13.2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</row>
    <row r="787" s="1" customFormat="true" ht="13.2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</row>
    <row r="788" s="1" customFormat="true" ht="13.2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</row>
    <row r="789" s="1" customFormat="true" ht="13.2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</row>
    <row r="790" s="1" customFormat="true" ht="13.2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</row>
    <row r="791" s="1" customFormat="true" ht="13.2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</row>
    <row r="792" s="1" customFormat="true" ht="13.2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</row>
    <row r="793" s="1" customFormat="true" ht="13.2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</row>
    <row r="794" s="1" customFormat="true" ht="13.2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</row>
    <row r="795" s="1" customFormat="true" ht="13.2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</row>
    <row r="796" s="1" customFormat="true" ht="13.2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</row>
    <row r="797" s="1" customFormat="true" ht="13.2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</row>
    <row r="798" s="1" customFormat="true" ht="13.2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</row>
    <row r="799" s="1" customFormat="true" ht="13.2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</row>
    <row r="800" s="1" customFormat="true" ht="13.2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</row>
    <row r="801" s="1" customFormat="true" ht="13.2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</row>
    <row r="802" s="1" customFormat="true" ht="13.2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</row>
    <row r="803" s="1" customFormat="true" ht="13.2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</row>
    <row r="804" s="1" customFormat="true" ht="13.2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</row>
    <row r="805" s="1" customFormat="true" ht="13.2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</row>
    <row r="806" s="1" customFormat="true" ht="13.2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</row>
    <row r="807" s="1" customFormat="true" ht="13.2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</row>
    <row r="808" s="1" customFormat="true" ht="13.2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</row>
    <row r="809" s="1" customFormat="true" ht="13.2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</row>
    <row r="810" s="1" customFormat="true" ht="13.2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</row>
    <row r="811" s="1" customFormat="true" ht="13.2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</row>
    <row r="812" s="1" customFormat="true" ht="13.2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</row>
    <row r="813" s="1" customFormat="true" ht="13.2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</row>
    <row r="814" s="1" customFormat="true" ht="13.2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</row>
    <row r="815" s="1" customFormat="true" ht="13.2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</row>
    <row r="816" s="1" customFormat="true" ht="13.2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</row>
    <row r="817" s="1" customFormat="true" ht="13.2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</row>
    <row r="818" s="1" customFormat="true" ht="13.2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</row>
    <row r="819" s="1" customFormat="true" ht="13.2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</row>
    <row r="820" s="1" customFormat="true" ht="13.2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</row>
    <row r="821" s="1" customFormat="true" ht="13.2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</row>
    <row r="822" s="1" customFormat="true" ht="13.2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</row>
    <row r="823" s="1" customFormat="true" ht="13.2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</row>
    <row r="824" s="1" customFormat="true" ht="13.2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</row>
    <row r="825" s="1" customFormat="true" ht="13.2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</row>
    <row r="826" s="1" customFormat="true" ht="13.2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</row>
    <row r="827" s="1" customFormat="true" ht="13.2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</row>
    <row r="828" s="1" customFormat="true" ht="13.2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</row>
    <row r="829" s="1" customFormat="true" ht="13.2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</row>
    <row r="830" s="1" customFormat="true" ht="13.2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</row>
    <row r="831" s="1" customFormat="true" ht="13.2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</row>
    <row r="832" s="1" customFormat="true" ht="13.2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</row>
    <row r="833" s="1" customFormat="true" ht="13.2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</row>
    <row r="834" s="1" customFormat="true" ht="13.2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</row>
    <row r="835" s="1" customFormat="true" ht="13.2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</row>
    <row r="836" s="1" customFormat="true" ht="13.2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</row>
    <row r="837" s="1" customFormat="true" ht="13.2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</row>
    <row r="838" s="1" customFormat="true" ht="13.2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</row>
    <row r="839" s="1" customFormat="true" ht="13.2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</row>
    <row r="840" s="1" customFormat="true" ht="13.2" hidden="false" customHeight="false" outlineLevel="0" collapsed="false"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</row>
    <row r="841" s="1" customFormat="true" ht="13.2" hidden="false" customHeight="false" outlineLevel="0" collapsed="false"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</row>
    <row r="842" s="1" customFormat="true" ht="13.2" hidden="false" customHeight="false" outlineLevel="0" collapsed="false"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</row>
    <row r="843" s="1" customFormat="true" ht="13.2" hidden="false" customHeight="false" outlineLevel="0" collapsed="false"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</row>
    <row r="844" s="1" customFormat="true" ht="13.2" hidden="false" customHeight="false" outlineLevel="0" collapsed="false"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</row>
    <row r="845" s="1" customFormat="true" ht="13.2" hidden="false" customHeight="false" outlineLevel="0" collapsed="false"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</row>
    <row r="846" s="1" customFormat="true" ht="13.2" hidden="false" customHeight="false" outlineLevel="0" collapsed="false"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</row>
    <row r="847" s="1" customFormat="true" ht="13.2" hidden="false" customHeight="false" outlineLevel="0" collapsed="false"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</row>
    <row r="848" s="1" customFormat="true" ht="13.2" hidden="false" customHeight="false" outlineLevel="0" collapsed="false"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</row>
    <row r="849" s="1" customFormat="true" ht="13.2" hidden="false" customHeight="false" outlineLevel="0" collapsed="false"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</row>
    <row r="850" s="1" customFormat="true" ht="13.2" hidden="false" customHeight="false" outlineLevel="0" collapsed="false"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</row>
    <row r="851" s="1" customFormat="true" ht="13.2" hidden="false" customHeight="false" outlineLevel="0" collapsed="false"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</row>
    <row r="852" s="1" customFormat="true" ht="13.2" hidden="false" customHeight="false" outlineLevel="0" collapsed="false"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</row>
    <row r="853" s="1" customFormat="true" ht="13.2" hidden="false" customHeight="false" outlineLevel="0" collapsed="false"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</row>
    <row r="854" s="1" customFormat="true" ht="13.2" hidden="false" customHeight="false" outlineLevel="0" collapsed="false"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</row>
    <row r="855" s="1" customFormat="true" ht="13.2" hidden="false" customHeight="false" outlineLevel="0" collapsed="false"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</row>
    <row r="856" s="1" customFormat="true" ht="13.2" hidden="false" customHeight="false" outlineLevel="0" collapsed="false"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</row>
    <row r="857" s="1" customFormat="true" ht="13.2" hidden="false" customHeight="false" outlineLevel="0" collapsed="false"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</row>
    <row r="858" s="1" customFormat="true" ht="13.2" hidden="false" customHeight="false" outlineLevel="0" collapsed="false"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</row>
    <row r="859" s="1" customFormat="true" ht="13.2" hidden="false" customHeight="false" outlineLevel="0" collapsed="false"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</row>
    <row r="860" s="1" customFormat="true" ht="13.2" hidden="false" customHeight="false" outlineLevel="0" collapsed="false"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</row>
    <row r="861" s="1" customFormat="true" ht="13.2" hidden="false" customHeight="false" outlineLevel="0" collapsed="false"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</row>
    <row r="862" s="1" customFormat="true" ht="13.2" hidden="false" customHeight="false" outlineLevel="0" collapsed="false"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</row>
    <row r="863" s="1" customFormat="true" ht="13.2" hidden="false" customHeight="false" outlineLevel="0" collapsed="false"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</row>
    <row r="864" s="1" customFormat="true" ht="13.2" hidden="false" customHeight="false" outlineLevel="0" collapsed="false"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</row>
    <row r="865" s="1" customFormat="true" ht="13.2" hidden="false" customHeight="false" outlineLevel="0" collapsed="false"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</row>
    <row r="866" s="1" customFormat="true" ht="13.2" hidden="false" customHeight="false" outlineLevel="0" collapsed="false"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</row>
    <row r="867" s="1" customFormat="true" ht="13.2" hidden="false" customHeight="false" outlineLevel="0" collapsed="false"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</row>
    <row r="868" s="1" customFormat="true" ht="13.2" hidden="false" customHeight="false" outlineLevel="0" collapsed="false"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</row>
    <row r="869" s="1" customFormat="true" ht="13.2" hidden="false" customHeight="false" outlineLevel="0" collapsed="false"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</row>
    <row r="870" s="1" customFormat="true" ht="13.2" hidden="false" customHeight="false" outlineLevel="0" collapsed="false"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</row>
    <row r="871" s="1" customFormat="true" ht="13.2" hidden="false" customHeight="false" outlineLevel="0" collapsed="false"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</row>
    <row r="872" s="1" customFormat="true" ht="13.2" hidden="false" customHeight="false" outlineLevel="0" collapsed="false"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</row>
    <row r="873" s="1" customFormat="true" ht="13.2" hidden="false" customHeight="false" outlineLevel="0" collapsed="false"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</row>
    <row r="874" s="1" customFormat="true" ht="13.2" hidden="false" customHeight="false" outlineLevel="0" collapsed="false"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</row>
    <row r="875" s="1" customFormat="true" ht="13.2" hidden="false" customHeight="false" outlineLevel="0" collapsed="false"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</row>
    <row r="876" s="1" customFormat="true" ht="13.2" hidden="false" customHeight="false" outlineLevel="0" collapsed="false"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</row>
    <row r="877" s="1" customFormat="true" ht="13.2" hidden="false" customHeight="false" outlineLevel="0" collapsed="false"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</row>
    <row r="878" s="1" customFormat="true" ht="13.2" hidden="false" customHeight="false" outlineLevel="0" collapsed="false"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</row>
    <row r="879" s="1" customFormat="true" ht="13.2" hidden="false" customHeight="false" outlineLevel="0" collapsed="false"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</row>
    <row r="880" s="1" customFormat="true" ht="13.2" hidden="false" customHeight="false" outlineLevel="0" collapsed="false"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</row>
    <row r="881" s="1" customFormat="true" ht="13.2" hidden="false" customHeight="false" outlineLevel="0" collapsed="false"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</row>
    <row r="882" s="1" customFormat="true" ht="13.2" hidden="false" customHeight="false" outlineLevel="0" collapsed="false"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</row>
    <row r="883" s="1" customFormat="true" ht="13.2" hidden="false" customHeight="false" outlineLevel="0" collapsed="false"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</row>
    <row r="884" s="1" customFormat="true" ht="13.2" hidden="false" customHeight="false" outlineLevel="0" collapsed="false"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</row>
    <row r="885" s="1" customFormat="true" ht="13.2" hidden="false" customHeight="false" outlineLevel="0" collapsed="false"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</row>
    <row r="886" s="1" customFormat="true" ht="13.2" hidden="false" customHeight="false" outlineLevel="0" collapsed="false"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</row>
    <row r="887" s="1" customFormat="true" ht="13.2" hidden="false" customHeight="false" outlineLevel="0" collapsed="false"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</row>
    <row r="888" s="1" customFormat="true" ht="13.2" hidden="false" customHeight="false" outlineLevel="0" collapsed="false"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</row>
    <row r="889" s="1" customFormat="true" ht="13.2" hidden="false" customHeight="false" outlineLevel="0" collapsed="false"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</row>
    <row r="890" s="1" customFormat="true" ht="13.2" hidden="false" customHeight="false" outlineLevel="0" collapsed="false"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</row>
    <row r="891" s="1" customFormat="true" ht="13.2" hidden="false" customHeight="false" outlineLevel="0" collapsed="false"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</row>
    <row r="892" s="1" customFormat="true" ht="13.2" hidden="false" customHeight="false" outlineLevel="0" collapsed="false"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</row>
    <row r="893" s="1" customFormat="true" ht="13.2" hidden="false" customHeight="false" outlineLevel="0" collapsed="false"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</row>
    <row r="894" s="1" customFormat="true" ht="13.2" hidden="false" customHeight="false" outlineLevel="0" collapsed="false"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</row>
    <row r="895" s="1" customFormat="true" ht="13.2" hidden="false" customHeight="false" outlineLevel="0" collapsed="false"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</row>
    <row r="896" s="1" customFormat="true" ht="13.2" hidden="false" customHeight="false" outlineLevel="0" collapsed="false"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</row>
    <row r="897" s="1" customFormat="true" ht="13.2" hidden="false" customHeight="false" outlineLevel="0" collapsed="false"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</row>
    <row r="898" s="1" customFormat="true" ht="13.2" hidden="false" customHeight="false" outlineLevel="0" collapsed="false"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</row>
    <row r="899" s="1" customFormat="true" ht="13.2" hidden="false" customHeight="false" outlineLevel="0" collapsed="false"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</row>
    <row r="900" s="1" customFormat="true" ht="13.2" hidden="false" customHeight="false" outlineLevel="0" collapsed="false"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</row>
    <row r="901" s="1" customFormat="true" ht="13.2" hidden="false" customHeight="false" outlineLevel="0" collapsed="false"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</row>
    <row r="902" s="1" customFormat="true" ht="13.2" hidden="false" customHeight="false" outlineLevel="0" collapsed="false"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</row>
    <row r="903" s="1" customFormat="true" ht="13.2" hidden="false" customHeight="false" outlineLevel="0" collapsed="false"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</row>
    <row r="904" s="1" customFormat="true" ht="13.2" hidden="false" customHeight="false" outlineLevel="0" collapsed="false"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</row>
    <row r="905" s="1" customFormat="true" ht="13.2" hidden="false" customHeight="false" outlineLevel="0" collapsed="false"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</row>
    <row r="906" s="1" customFormat="true" ht="13.2" hidden="false" customHeight="false" outlineLevel="0" collapsed="false"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</row>
    <row r="907" s="1" customFormat="true" ht="13.2" hidden="false" customHeight="false" outlineLevel="0" collapsed="false"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</row>
    <row r="908" s="1" customFormat="true" ht="13.2" hidden="false" customHeight="false" outlineLevel="0" collapsed="false"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</row>
    <row r="909" s="1" customFormat="true" ht="13.2" hidden="false" customHeight="false" outlineLevel="0" collapsed="false"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</row>
    <row r="910" s="1" customFormat="true" ht="13.2" hidden="false" customHeight="false" outlineLevel="0" collapsed="false"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</row>
    <row r="911" s="1" customFormat="true" ht="13.2" hidden="false" customHeight="false" outlineLevel="0" collapsed="false"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</row>
    <row r="912" s="1" customFormat="true" ht="13.2" hidden="false" customHeight="false" outlineLevel="0" collapsed="false"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</row>
    <row r="913" s="1" customFormat="true" ht="13.2" hidden="false" customHeight="false" outlineLevel="0" collapsed="false"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</row>
    <row r="914" s="1" customFormat="true" ht="13.2" hidden="false" customHeight="false" outlineLevel="0" collapsed="false"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</row>
    <row r="915" s="1" customFormat="true" ht="13.2" hidden="false" customHeight="false" outlineLevel="0" collapsed="false"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</row>
    <row r="916" s="1" customFormat="true" ht="13.2" hidden="false" customHeight="false" outlineLevel="0" collapsed="false"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</row>
    <row r="917" s="1" customFormat="true" ht="13.2" hidden="false" customHeight="false" outlineLevel="0" collapsed="false"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</row>
    <row r="918" s="1" customFormat="true" ht="13.2" hidden="false" customHeight="false" outlineLevel="0" collapsed="false"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</row>
    <row r="919" s="1" customFormat="true" ht="13.2" hidden="false" customHeight="false" outlineLevel="0" collapsed="false"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</row>
    <row r="920" s="1" customFormat="true" ht="13.2" hidden="false" customHeight="false" outlineLevel="0" collapsed="false"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</row>
    <row r="921" s="1" customFormat="true" ht="13.2" hidden="false" customHeight="false" outlineLevel="0" collapsed="false"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</row>
    <row r="922" s="1" customFormat="true" ht="13.2" hidden="false" customHeight="false" outlineLevel="0" collapsed="false"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</row>
    <row r="923" s="1" customFormat="true" ht="13.2" hidden="false" customHeight="false" outlineLevel="0" collapsed="false"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</row>
    <row r="924" s="1" customFormat="true" ht="13.2" hidden="false" customHeight="false" outlineLevel="0" collapsed="false"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</row>
    <row r="925" s="1" customFormat="true" ht="13.2" hidden="false" customHeight="false" outlineLevel="0" collapsed="false"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</row>
    <row r="926" s="1" customFormat="true" ht="13.2" hidden="false" customHeight="false" outlineLevel="0" collapsed="false"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</row>
    <row r="927" s="1" customFormat="true" ht="13.2" hidden="false" customHeight="false" outlineLevel="0" collapsed="false"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</row>
    <row r="928" s="1" customFormat="true" ht="13.2" hidden="false" customHeight="false" outlineLevel="0" collapsed="false"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</row>
    <row r="929" s="1" customFormat="true" ht="13.2" hidden="false" customHeight="false" outlineLevel="0" collapsed="false"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</row>
    <row r="930" s="1" customFormat="true" ht="13.2" hidden="false" customHeight="false" outlineLevel="0" collapsed="false"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</row>
    <row r="931" s="1" customFormat="true" ht="13.2" hidden="false" customHeight="false" outlineLevel="0" collapsed="false"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</row>
    <row r="932" s="1" customFormat="true" ht="13.2" hidden="false" customHeight="false" outlineLevel="0" collapsed="false"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</row>
    <row r="933" s="1" customFormat="true" ht="13.2" hidden="false" customHeight="false" outlineLevel="0" collapsed="false"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</row>
    <row r="934" s="1" customFormat="true" ht="13.2" hidden="false" customHeight="false" outlineLevel="0" collapsed="false"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</row>
    <row r="935" s="1" customFormat="true" ht="13.2" hidden="false" customHeight="false" outlineLevel="0" collapsed="false"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</row>
    <row r="936" s="1" customFormat="true" ht="13.2" hidden="false" customHeight="false" outlineLevel="0" collapsed="false"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</row>
    <row r="937" s="1" customFormat="true" ht="13.2" hidden="false" customHeight="false" outlineLevel="0" collapsed="false"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</row>
    <row r="938" s="1" customFormat="true" ht="13.2" hidden="false" customHeight="false" outlineLevel="0" collapsed="false"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</row>
    <row r="939" s="1" customFormat="true" ht="13.2" hidden="false" customHeight="false" outlineLevel="0" collapsed="false"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</row>
    <row r="940" s="1" customFormat="true" ht="13.2" hidden="false" customHeight="false" outlineLevel="0" collapsed="false"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</row>
    <row r="941" s="1" customFormat="true" ht="13.2" hidden="false" customHeight="false" outlineLevel="0" collapsed="false"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</row>
    <row r="942" s="1" customFormat="true" ht="13.2" hidden="false" customHeight="false" outlineLevel="0" collapsed="false"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</row>
    <row r="943" s="1" customFormat="true" ht="13.2" hidden="false" customHeight="false" outlineLevel="0" collapsed="false"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</row>
    <row r="944" s="1" customFormat="true" ht="13.2" hidden="false" customHeight="false" outlineLevel="0" collapsed="false"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</row>
    <row r="945" s="1" customFormat="true" ht="13.2" hidden="false" customHeight="false" outlineLevel="0" collapsed="false"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</row>
    <row r="946" s="1" customFormat="true" ht="13.2" hidden="false" customHeight="false" outlineLevel="0" collapsed="false"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</row>
    <row r="947" s="1" customFormat="true" ht="13.2" hidden="false" customHeight="false" outlineLevel="0" collapsed="false"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</row>
    <row r="948" s="1" customFormat="true" ht="13.2" hidden="false" customHeight="false" outlineLevel="0" collapsed="false"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</row>
    <row r="949" s="1" customFormat="true" ht="13.2" hidden="false" customHeight="false" outlineLevel="0" collapsed="false"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</row>
    <row r="950" s="1" customFormat="true" ht="13.2" hidden="false" customHeight="false" outlineLevel="0" collapsed="false"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</row>
    <row r="951" s="1" customFormat="true" ht="13.2" hidden="false" customHeight="false" outlineLevel="0" collapsed="false"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</row>
    <row r="952" s="1" customFormat="true" ht="13.2" hidden="false" customHeight="false" outlineLevel="0" collapsed="false"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</row>
    <row r="953" s="1" customFormat="true" ht="13.2" hidden="false" customHeight="false" outlineLevel="0" collapsed="false"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</row>
    <row r="954" s="1" customFormat="true" ht="13.2" hidden="false" customHeight="false" outlineLevel="0" collapsed="false"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</row>
    <row r="955" s="1" customFormat="true" ht="13.2" hidden="false" customHeight="false" outlineLevel="0" collapsed="false"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</row>
    <row r="956" s="1" customFormat="true" ht="13.2" hidden="false" customHeight="false" outlineLevel="0" collapsed="false"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</row>
    <row r="957" s="1" customFormat="true" ht="13.2" hidden="false" customHeight="false" outlineLevel="0" collapsed="false"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</row>
    <row r="958" s="1" customFormat="true" ht="13.2" hidden="false" customHeight="false" outlineLevel="0" collapsed="false"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</row>
    <row r="959" s="1" customFormat="true" ht="13.2" hidden="false" customHeight="false" outlineLevel="0" collapsed="false"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</row>
    <row r="960" s="1" customFormat="true" ht="13.2" hidden="false" customHeight="false" outlineLevel="0" collapsed="false"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</row>
    <row r="961" s="1" customFormat="true" ht="13.2" hidden="false" customHeight="false" outlineLevel="0" collapsed="false"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</row>
    <row r="962" s="1" customFormat="true" ht="13.2" hidden="false" customHeight="false" outlineLevel="0" collapsed="false"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</row>
    <row r="963" s="1" customFormat="true" ht="13.2" hidden="false" customHeight="false" outlineLevel="0" collapsed="false"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</row>
    <row r="964" s="1" customFormat="true" ht="13.2" hidden="false" customHeight="false" outlineLevel="0" collapsed="false"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</row>
    <row r="965" s="1" customFormat="true" ht="13.2" hidden="false" customHeight="false" outlineLevel="0" collapsed="false"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</row>
    <row r="966" s="1" customFormat="true" ht="13.2" hidden="false" customHeight="false" outlineLevel="0" collapsed="false"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</row>
    <row r="967" s="1" customFormat="true" ht="13.2" hidden="false" customHeight="false" outlineLevel="0" collapsed="false"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</row>
    <row r="968" s="1" customFormat="true" ht="13.2" hidden="false" customHeight="false" outlineLevel="0" collapsed="false"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</row>
    <row r="969" s="1" customFormat="true" ht="13.2" hidden="false" customHeight="false" outlineLevel="0" collapsed="false"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</row>
    <row r="970" s="1" customFormat="true" ht="13.2" hidden="false" customHeight="false" outlineLevel="0" collapsed="false"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</row>
    <row r="971" s="1" customFormat="true" ht="13.2" hidden="false" customHeight="false" outlineLevel="0" collapsed="false"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</row>
    <row r="972" s="1" customFormat="true" ht="13.2" hidden="false" customHeight="false" outlineLevel="0" collapsed="false"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</row>
    <row r="973" s="1" customFormat="true" ht="13.2" hidden="false" customHeight="false" outlineLevel="0" collapsed="false"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</row>
    <row r="974" s="1" customFormat="true" ht="13.2" hidden="false" customHeight="false" outlineLevel="0" collapsed="false"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</row>
    <row r="975" s="1" customFormat="true" ht="13.2" hidden="false" customHeight="false" outlineLevel="0" collapsed="false"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</row>
    <row r="976" s="1" customFormat="true" ht="13.2" hidden="false" customHeight="false" outlineLevel="0" collapsed="false"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</row>
    <row r="977" s="1" customFormat="true" ht="13.2" hidden="false" customHeight="false" outlineLevel="0" collapsed="false"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</row>
    <row r="978" s="1" customFormat="true" ht="13.2" hidden="false" customHeight="false" outlineLevel="0" collapsed="false"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</row>
    <row r="979" s="1" customFormat="true" ht="13.2" hidden="false" customHeight="false" outlineLevel="0" collapsed="false"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</row>
    <row r="980" s="1" customFormat="true" ht="13.2" hidden="false" customHeight="false" outlineLevel="0" collapsed="false"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</row>
    <row r="981" s="1" customFormat="true" ht="13.2" hidden="false" customHeight="false" outlineLevel="0" collapsed="false"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</row>
    <row r="982" s="1" customFormat="true" ht="13.2" hidden="false" customHeight="false" outlineLevel="0" collapsed="false"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</row>
    <row r="983" s="1" customFormat="true" ht="13.2" hidden="false" customHeight="false" outlineLevel="0" collapsed="false"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</row>
    <row r="984" s="1" customFormat="true" ht="13.2" hidden="false" customHeight="false" outlineLevel="0" collapsed="false"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</row>
    <row r="985" s="1" customFormat="true" ht="13.2" hidden="false" customHeight="false" outlineLevel="0" collapsed="false"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</row>
    <row r="986" s="1" customFormat="true" ht="13.2" hidden="false" customHeight="false" outlineLevel="0" collapsed="false"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</row>
    <row r="987" s="1" customFormat="true" ht="13.2" hidden="false" customHeight="false" outlineLevel="0" collapsed="false"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</row>
    <row r="988" s="1" customFormat="true" ht="13.2" hidden="false" customHeight="false" outlineLevel="0" collapsed="false"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</row>
    <row r="989" s="1" customFormat="true" ht="13.2" hidden="false" customHeight="false" outlineLevel="0" collapsed="false"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</row>
    <row r="990" s="1" customFormat="true" ht="13.2" hidden="false" customHeight="false" outlineLevel="0" collapsed="false"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</row>
    <row r="991" s="1" customFormat="true" ht="13.2" hidden="false" customHeight="false" outlineLevel="0" collapsed="false"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</row>
    <row r="992" s="1" customFormat="true" ht="13.2" hidden="false" customHeight="false" outlineLevel="0" collapsed="false"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</row>
    <row r="993" s="1" customFormat="true" ht="13.2" hidden="false" customHeight="false" outlineLevel="0" collapsed="false"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</row>
    <row r="994" s="1" customFormat="true" ht="13.2" hidden="false" customHeight="false" outlineLevel="0" collapsed="false"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</row>
    <row r="995" s="1" customFormat="true" ht="13.2" hidden="false" customHeight="false" outlineLevel="0" collapsed="false"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</row>
    <row r="996" s="1" customFormat="true" ht="13.2" hidden="false" customHeight="false" outlineLevel="0" collapsed="false"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</row>
    <row r="997" s="1" customFormat="true" ht="13.2" hidden="false" customHeight="false" outlineLevel="0" collapsed="false"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</row>
    <row r="998" s="1" customFormat="true" ht="13.2" hidden="false" customHeight="false" outlineLevel="0" collapsed="false"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</row>
    <row r="999" s="1" customFormat="true" ht="13.2" hidden="false" customHeight="false" outlineLevel="0" collapsed="false"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</row>
    <row r="1000" s="1" customFormat="true" ht="13.2" hidden="false" customHeight="false" outlineLevel="0" collapsed="false"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</row>
    <row r="1001" s="1" customFormat="true" ht="13.2" hidden="false" customHeight="false" outlineLevel="0" collapsed="false"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</row>
    <row r="1002" s="1" customFormat="true" ht="13.2" hidden="false" customHeight="false" outlineLevel="0" collapsed="false"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</row>
    <row r="1003" s="1" customFormat="true" ht="13.2" hidden="false" customHeight="false" outlineLevel="0" collapsed="false"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</row>
    <row r="1004" s="1" customFormat="true" ht="13.2" hidden="false" customHeight="false" outlineLevel="0" collapsed="false"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</row>
    <row r="1005" s="1" customFormat="true" ht="13.2" hidden="false" customHeight="false" outlineLevel="0" collapsed="false"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</row>
    <row r="1006" s="1" customFormat="true" ht="13.2" hidden="false" customHeight="false" outlineLevel="0" collapsed="false"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</row>
    <row r="1007" s="1" customFormat="true" ht="13.2" hidden="false" customHeight="false" outlineLevel="0" collapsed="false"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</row>
    <row r="1008" s="1" customFormat="true" ht="13.2" hidden="false" customHeight="false" outlineLevel="0" collapsed="false"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</row>
    <row r="1009" s="1" customFormat="true" ht="13.2" hidden="false" customHeight="false" outlineLevel="0" collapsed="false"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</row>
    <row r="1010" s="1" customFormat="true" ht="13.2" hidden="false" customHeight="false" outlineLevel="0" collapsed="false"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</row>
    <row r="1011" s="1" customFormat="true" ht="13.2" hidden="false" customHeight="false" outlineLevel="0" collapsed="false"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</row>
    <row r="1012" s="1" customFormat="true" ht="13.2" hidden="false" customHeight="false" outlineLevel="0" collapsed="false"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</row>
    <row r="1013" s="1" customFormat="true" ht="13.2" hidden="false" customHeight="false" outlineLevel="0" collapsed="false"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</row>
    <row r="1014" s="1" customFormat="true" ht="13.2" hidden="false" customHeight="false" outlineLevel="0" collapsed="false"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</row>
    <row r="1015" s="1" customFormat="true" ht="13.2" hidden="false" customHeight="false" outlineLevel="0" collapsed="false"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</row>
    <row r="1016" s="1" customFormat="true" ht="13.2" hidden="false" customHeight="false" outlineLevel="0" collapsed="false"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66"/>
    <col collapsed="false" customWidth="true" hidden="false" outlineLevel="0" max="14" min="3" style="1" width="8.66"/>
    <col collapsed="false" customWidth="true" hidden="false" outlineLevel="0" max="15" min="15" style="1" width="14.66"/>
    <col collapsed="false" customWidth="true" hidden="false" outlineLevel="0" max="16" min="16" style="1" width="17.66"/>
    <col collapsed="false" customWidth="false" hidden="false" outlineLevel="0" max="257" min="17" style="10" width="9.1"/>
  </cols>
  <sheetData>
    <row r="1" customFormat="false" ht="28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46</v>
      </c>
      <c r="P1" s="5"/>
      <c r="Q1" s="6"/>
      <c r="R1" s="7"/>
      <c r="AE1" s="8"/>
      <c r="AF1" s="8"/>
      <c r="AG1" s="7"/>
      <c r="AH1" s="7"/>
      <c r="AI1" s="7"/>
      <c r="AJ1" s="7"/>
    </row>
    <row r="2" customFormat="false" ht="15.6" hidden="false" customHeight="fals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6" hidden="false" customHeight="fals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AI3" s="12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8"/>
      <c r="AE4" s="8"/>
      <c r="AF4" s="8"/>
      <c r="AG4" s="8"/>
      <c r="AH4" s="8"/>
      <c r="AI4" s="8"/>
      <c r="AJ4" s="8"/>
    </row>
    <row r="5" customFormat="false" ht="13.2" hidden="false" customHeight="false" outlineLevel="0" collapsed="false">
      <c r="O5" s="10"/>
      <c r="P5" s="10"/>
    </row>
    <row r="6" customFormat="false" ht="15" hidden="false" customHeight="false" outlineLevel="0" collapsed="false">
      <c r="G6" s="18" t="s">
        <v>47</v>
      </c>
      <c r="H6" s="18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G7" s="22"/>
      <c r="H7" s="10"/>
      <c r="O7" s="10"/>
      <c r="P7" s="10"/>
    </row>
    <row r="8" customFormat="false" ht="13.2" hidden="false" customHeight="false" outlineLevel="0" collapsed="false">
      <c r="O8" s="10"/>
      <c r="P8" s="10"/>
    </row>
    <row r="9" customFormat="false" ht="13.2" hidden="false" customHeight="false" outlineLevel="0" collapsed="false">
      <c r="O9" s="23"/>
      <c r="P9" s="23"/>
    </row>
    <row r="10" customFormat="false" ht="12.6" hidden="false" customHeight="true" outlineLevel="0" collapsed="false"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73" t="s">
        <v>11</v>
      </c>
      <c r="Q10" s="11"/>
    </row>
    <row r="11" customFormat="false" ht="13.2" hidden="false" customHeight="false" outlineLevel="0" collapsed="false"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74"/>
      <c r="Q11" s="11"/>
    </row>
    <row r="12" customFormat="false" ht="13.2" hidden="false" customHeight="fals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74"/>
      <c r="Q12" s="11"/>
    </row>
    <row r="13" customFormat="false" ht="13.2" hidden="false" customHeight="false" outlineLevel="0" collapsed="false">
      <c r="A13" s="77" t="n">
        <f aca="false">'Tab MB1 '!A13</f>
        <v>45023</v>
      </c>
      <c r="B13" s="69" t="n">
        <f aca="false">'Tab MB1 '!B13</f>
        <v>993</v>
      </c>
      <c r="C13" s="69" t="n">
        <v>0</v>
      </c>
      <c r="D13" s="69" t="n">
        <v>0</v>
      </c>
      <c r="E13" s="69" t="n">
        <v>20.5</v>
      </c>
      <c r="F13" s="69" t="n">
        <v>0</v>
      </c>
      <c r="G13" s="69" t="n">
        <v>0</v>
      </c>
      <c r="H13" s="69" t="n">
        <v>20.7</v>
      </c>
      <c r="I13" s="69" t="n">
        <v>0</v>
      </c>
      <c r="J13" s="69" t="n">
        <v>0</v>
      </c>
      <c r="K13" s="69" t="n">
        <v>20.7</v>
      </c>
      <c r="L13" s="69" t="n">
        <v>0</v>
      </c>
      <c r="M13" s="69" t="n">
        <v>0</v>
      </c>
      <c r="N13" s="69" t="n">
        <v>20.5</v>
      </c>
      <c r="O13" s="69" t="str">
        <f aca="false">'Tab MB1 '!O13</f>
        <v>Birgauan</v>
      </c>
      <c r="P13" s="71" t="str">
        <f aca="false">'Tab MB1 '!P13</f>
        <v>GA2000</v>
      </c>
      <c r="Q13" s="11"/>
    </row>
    <row r="14" customFormat="false" ht="13.2" hidden="false" customHeight="false" outlineLevel="0" collapsed="false">
      <c r="A14" s="77" t="n">
        <f aca="false">'Tab MB1 '!A14</f>
        <v>45030</v>
      </c>
      <c r="B14" s="69" t="n">
        <f aca="false">'Tab MB1 '!B14</f>
        <v>987</v>
      </c>
      <c r="C14" s="69" t="n">
        <v>0</v>
      </c>
      <c r="D14" s="69" t="n">
        <v>0</v>
      </c>
      <c r="E14" s="69" t="n">
        <v>20</v>
      </c>
      <c r="F14" s="69" t="n">
        <v>0</v>
      </c>
      <c r="G14" s="69" t="n">
        <v>0</v>
      </c>
      <c r="H14" s="69" t="n">
        <v>20</v>
      </c>
      <c r="I14" s="69" t="n">
        <v>0</v>
      </c>
      <c r="J14" s="69" t="n">
        <v>0</v>
      </c>
      <c r="K14" s="69" t="n">
        <v>20</v>
      </c>
      <c r="L14" s="69" t="n">
        <v>0</v>
      </c>
      <c r="M14" s="69" t="n">
        <v>0</v>
      </c>
      <c r="N14" s="69" t="n">
        <v>20</v>
      </c>
      <c r="O14" s="69" t="str">
        <f aca="false">'Tab MB1 '!O14</f>
        <v>Birgauan</v>
      </c>
      <c r="P14" s="71" t="str">
        <f aca="false">'Tab MB1 '!P14</f>
        <v>GA2000</v>
      </c>
      <c r="Q14" s="11"/>
    </row>
    <row r="15" customFormat="false" ht="13.2" hidden="false" customHeight="false" outlineLevel="0" collapsed="false">
      <c r="A15" s="77" t="n">
        <f aca="false">'Tab MB1 '!A15</f>
        <v>45037</v>
      </c>
      <c r="B15" s="69" t="n">
        <f aca="false">'Tab MB1 '!B15</f>
        <v>993</v>
      </c>
      <c r="C15" s="69" t="n">
        <v>0</v>
      </c>
      <c r="D15" s="69" t="n">
        <v>1.1</v>
      </c>
      <c r="E15" s="69" t="n">
        <v>19.9</v>
      </c>
      <c r="F15" s="69" t="n">
        <v>0</v>
      </c>
      <c r="G15" s="69" t="n">
        <v>0</v>
      </c>
      <c r="H15" s="69" t="n">
        <v>20.5</v>
      </c>
      <c r="I15" s="69" t="n">
        <v>0</v>
      </c>
      <c r="J15" s="69" t="n">
        <v>0</v>
      </c>
      <c r="K15" s="69" t="n">
        <v>20.5</v>
      </c>
      <c r="L15" s="69" t="n">
        <v>0</v>
      </c>
      <c r="M15" s="69" t="n">
        <v>0</v>
      </c>
      <c r="N15" s="69" t="n">
        <v>20.5</v>
      </c>
      <c r="O15" s="69" t="str">
        <f aca="false">'Tab MB1 '!O15</f>
        <v>Birgauan</v>
      </c>
      <c r="P15" s="71" t="str">
        <f aca="false">'Tab MB1 '!P15</f>
        <v>GA2000</v>
      </c>
      <c r="Q15" s="11"/>
    </row>
    <row r="16" customFormat="false" ht="13.2" hidden="false" customHeight="false" outlineLevel="0" collapsed="false">
      <c r="A16" s="77" t="n">
        <f aca="false">'Tab MB1 '!A16</f>
        <v>45044</v>
      </c>
      <c r="B16" s="69" t="n">
        <f aca="false">'Tab MB1 '!B16</f>
        <v>992</v>
      </c>
      <c r="C16" s="69" t="n">
        <v>0</v>
      </c>
      <c r="D16" s="69" t="n">
        <v>0</v>
      </c>
      <c r="E16" s="69" t="n">
        <v>20.9</v>
      </c>
      <c r="F16" s="69" t="n">
        <v>0</v>
      </c>
      <c r="G16" s="69" t="n">
        <v>0</v>
      </c>
      <c r="H16" s="69" t="n">
        <v>20.9</v>
      </c>
      <c r="I16" s="69" t="n">
        <v>0</v>
      </c>
      <c r="J16" s="69" t="n">
        <v>0</v>
      </c>
      <c r="K16" s="69" t="n">
        <v>20.9</v>
      </c>
      <c r="L16" s="69" t="n">
        <v>0</v>
      </c>
      <c r="M16" s="69" t="n">
        <v>0</v>
      </c>
      <c r="N16" s="69" t="n">
        <v>20.9</v>
      </c>
      <c r="O16" s="69" t="str">
        <f aca="false">'Tab MB1 '!O16</f>
        <v>Birgauan</v>
      </c>
      <c r="P16" s="71" t="str">
        <f aca="false">'Tab MB1 '!P16</f>
        <v>GA2000</v>
      </c>
      <c r="Q16" s="11"/>
    </row>
    <row r="17" s="10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0" customFormat="tru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0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0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0" customFormat="tru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0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0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0" customFormat="tru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0" customFormat="tru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0" customFormat="tru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0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0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0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0" customFormat="tru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0" customFormat="tru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0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0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0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0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0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0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0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0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0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0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0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0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0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0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0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10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10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0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10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10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10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10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10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10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10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10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10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10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0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10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0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10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10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10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0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10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10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10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10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10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10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10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10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10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10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10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10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10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10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10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10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10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10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10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10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10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0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0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0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10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0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10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10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10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10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0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10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10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10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0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0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10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10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10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10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10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10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0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10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0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10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10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0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10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10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10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10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0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10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10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10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10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10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0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10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10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10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10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10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10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10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10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0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10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10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10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10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0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0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10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10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10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10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10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10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10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10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10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10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10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0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10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10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10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10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10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10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10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10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10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10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10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10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10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10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0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10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10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0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0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0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0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0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0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0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0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0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0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0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0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0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0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0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0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0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0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0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0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0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0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10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10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10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10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10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10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10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10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10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10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10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10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10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10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10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10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10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10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10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10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10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10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10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10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10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10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10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10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10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10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10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10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10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10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10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10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10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10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10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10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10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10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10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10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10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10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10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10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10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10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10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10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10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10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10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10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10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10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10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10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10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10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10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10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10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10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10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10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10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10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10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10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10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10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10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10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10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10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10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10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10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10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10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10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10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10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10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10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10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10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10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10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10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10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10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10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10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10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10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10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10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10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10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10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10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10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10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10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10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10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10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10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10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10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10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10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10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10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10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10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10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10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10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10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10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10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10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10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10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10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10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10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10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10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10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10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10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10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10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10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10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10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10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10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10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10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10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10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10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10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10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10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10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10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10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10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10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10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10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10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10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10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10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10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10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10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10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10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10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10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10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10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10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10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10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10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10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10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10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10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10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10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10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10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10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10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10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10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10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10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10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10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10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10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10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10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10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10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10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10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10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10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10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10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10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10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10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10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10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10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10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10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10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10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10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10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10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10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10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10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10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10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10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10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10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10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10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10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10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10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10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10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10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10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10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10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10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10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10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10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10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10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10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10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10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10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10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10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10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10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10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10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10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10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10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10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10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10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10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10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10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10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10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10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10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10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10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10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10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10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10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10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10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10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10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10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10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10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10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10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10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10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10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10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10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10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10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10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10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10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10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10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10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10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10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10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10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10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10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10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10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10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10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10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10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10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10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10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10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10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10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10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10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10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10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10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10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10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10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10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10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10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10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10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10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10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10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10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10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10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10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10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10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10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10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10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10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10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10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10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10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10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10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10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10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10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10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10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10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10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10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10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10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10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10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10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10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10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10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10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10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10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10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10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10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10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10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10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10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10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10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10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10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10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10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10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10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10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10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10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10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10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10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10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10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10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10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10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10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10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10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10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10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10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10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10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10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10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10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10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10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10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10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10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10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10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10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10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10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10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10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10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10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10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10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10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10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10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10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10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10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10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10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10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10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10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10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10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10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10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10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10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10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10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10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10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10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10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10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10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10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10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10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10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10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10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10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10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10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10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10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10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10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10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10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10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10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10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10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10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10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10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10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0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0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10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10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10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10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10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10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10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10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10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10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10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10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10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10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10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10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10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10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10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10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10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10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10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10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10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10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10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10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10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10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10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10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10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10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10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10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10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10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10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10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10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10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10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10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10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10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10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10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10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10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10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10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10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10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10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10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10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10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10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10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10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10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10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10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10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10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10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10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10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10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10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10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10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10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10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10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10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10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10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10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10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10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10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10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10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10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10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10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10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10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10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10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10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10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10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10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10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10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10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10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10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10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10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10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10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10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10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10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10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10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10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10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10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10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10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10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10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10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10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10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10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10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10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10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10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10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10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10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10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10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10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10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10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10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10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10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10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10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10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10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10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10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10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10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10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10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10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10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10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10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10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10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10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10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10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10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10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10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10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10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10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10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10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10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10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10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10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10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10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10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10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10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10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10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10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10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10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10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10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10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10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10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10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10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10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10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10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10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10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10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10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10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10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10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10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10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10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10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10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10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10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10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10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10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10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10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10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10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10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10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10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10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10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10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10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10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10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10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10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10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10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10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10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10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10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10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10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10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10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10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10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10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10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10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10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10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10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10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10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10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10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10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10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10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10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10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s="10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s="10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s="10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s="10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s="10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s="10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s="10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s="10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s="10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s="10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s="10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s="10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s="10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s="10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s="10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s="10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s="10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s="10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s="10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s="10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s="10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s="10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s="10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s="10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s="10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s="10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s="10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s="10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s="10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s="10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s="10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s="10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s="10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s="10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s="10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s="10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s="10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s="10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s="10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s="10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s="10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s="10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s="10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s="10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s="10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s="10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s="10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s="10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s="10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s="10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s="10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s="10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s="10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s="10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s="10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s="10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s="10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s="10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s="10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s="10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s="10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s="10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s="10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s="10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s="10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s="10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s="10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s="10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s="10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s="10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s="10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s="10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s="10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s="10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s="10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s="10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s="10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s="10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s="10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s="10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s="10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s="10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s="10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s="10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s="10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s="10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s="10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s="10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s="10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s="10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s="10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s="10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s="10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s="10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s="10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s="10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s="10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s="10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s="10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s="10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s="10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s="10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s="10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s="10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s="10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s="10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s="10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s="10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s="10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s="10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s="10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s="10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s="10" customFormat="tru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s="10" customFormat="tru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42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3"/>
      <c r="J1" s="43"/>
      <c r="K1" s="43"/>
      <c r="L1" s="43"/>
      <c r="M1" s="43"/>
      <c r="N1" s="43"/>
      <c r="O1" s="5" t="s">
        <v>21</v>
      </c>
      <c r="P1" s="5"/>
      <c r="Q1" s="11"/>
    </row>
    <row r="2" customFormat="false" ht="15.75" hidden="false" customHeight="true" outlineLevel="0" collapsed="false">
      <c r="A2" s="44" t="s">
        <v>2</v>
      </c>
      <c r="B2" s="10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10"/>
      <c r="P3" s="12"/>
      <c r="Q3" s="11"/>
    </row>
    <row r="4" customFormat="false" ht="11.1" hidden="false" customHeight="true" outlineLevel="0" collapsed="false">
      <c r="A4" s="46"/>
      <c r="B4" s="15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16"/>
      <c r="P4" s="16"/>
      <c r="Q4" s="11"/>
    </row>
    <row r="5" customFormat="false" ht="12.75" hidden="false" customHeight="true" outlineLevel="0" collapsed="false">
      <c r="A5" s="1"/>
      <c r="B5" s="1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10"/>
      <c r="P5" s="10"/>
    </row>
    <row r="6" customFormat="false" ht="15" hidden="false" customHeight="true" outlineLevel="0" collapsed="false">
      <c r="A6" s="1"/>
      <c r="B6" s="1"/>
      <c r="C6" s="48"/>
      <c r="D6" s="48"/>
      <c r="E6" s="48"/>
      <c r="F6" s="48"/>
      <c r="G6" s="18" t="s">
        <v>22</v>
      </c>
      <c r="H6" s="18"/>
      <c r="I6" s="48"/>
      <c r="J6" s="48"/>
      <c r="K6" s="48"/>
      <c r="L6" s="48"/>
      <c r="M6" s="48"/>
      <c r="N6" s="48"/>
      <c r="O6" s="10"/>
      <c r="P6" s="10"/>
    </row>
    <row r="7" customFormat="false" ht="15" hidden="false" customHeight="true" outlineLevel="0" collapsed="false">
      <c r="A7" s="19" t="s">
        <v>5</v>
      </c>
      <c r="B7" s="20"/>
      <c r="C7" s="49" t="n">
        <v>223.498</v>
      </c>
      <c r="D7" s="48"/>
      <c r="E7" s="48"/>
      <c r="F7" s="48"/>
      <c r="G7" s="50"/>
      <c r="H7" s="45"/>
      <c r="I7" s="48"/>
      <c r="J7" s="48"/>
      <c r="K7" s="48"/>
      <c r="L7" s="48"/>
      <c r="M7" s="48"/>
      <c r="N7" s="48"/>
      <c r="O7" s="10"/>
      <c r="P7" s="10"/>
    </row>
    <row r="8" customFormat="false" ht="12.75" hidden="false" customHeight="true" outlineLevel="0" collapsed="false">
      <c r="A8" s="1"/>
      <c r="B8" s="1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0"/>
      <c r="P8" s="10"/>
    </row>
    <row r="9" customFormat="false" ht="12.75" hidden="false" customHeight="true" outlineLevel="0" collapsed="false">
      <c r="A9" s="1"/>
      <c r="B9" s="1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23"/>
      <c r="P9" s="23"/>
    </row>
    <row r="10" customFormat="false" ht="12.75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51" t="s">
        <v>11</v>
      </c>
    </row>
    <row r="11" customFormat="false" ht="12.75" hidden="false" customHeight="true" outlineLevel="0" collapsed="false">
      <c r="A11" s="1"/>
      <c r="B11" s="28" t="s">
        <v>12</v>
      </c>
      <c r="C11" s="29" t="s">
        <v>13</v>
      </c>
      <c r="D11" s="52"/>
      <c r="E11" s="53" t="n">
        <f aca="false">C7-0.5</f>
        <v>222.998</v>
      </c>
      <c r="F11" s="29" t="s">
        <v>13</v>
      </c>
      <c r="G11" s="52"/>
      <c r="H11" s="53" t="n">
        <f aca="false">C7-4</f>
        <v>219.498</v>
      </c>
      <c r="I11" s="29" t="s">
        <v>13</v>
      </c>
      <c r="J11" s="52"/>
      <c r="K11" s="32" t="n">
        <f aca="false">C7-7</f>
        <v>216.498</v>
      </c>
      <c r="L11" s="29" t="s">
        <v>13</v>
      </c>
      <c r="M11" s="52"/>
      <c r="N11" s="53" t="n">
        <f aca="false">C7-14</f>
        <v>209.498</v>
      </c>
      <c r="O11" s="25"/>
      <c r="P11" s="54"/>
    </row>
    <row r="12" customFormat="false" ht="12.75" hidden="false" customHeight="true" outlineLevel="0" collapsed="false">
      <c r="A12" s="34" t="s">
        <v>14</v>
      </c>
      <c r="B12" s="35" t="s">
        <v>15</v>
      </c>
      <c r="C12" s="35" t="s">
        <v>16</v>
      </c>
      <c r="D12" s="35" t="s">
        <v>17</v>
      </c>
      <c r="E12" s="35" t="s">
        <v>18</v>
      </c>
      <c r="F12" s="35" t="s">
        <v>16</v>
      </c>
      <c r="G12" s="35" t="s">
        <v>17</v>
      </c>
      <c r="H12" s="35" t="s">
        <v>18</v>
      </c>
      <c r="I12" s="35" t="s">
        <v>16</v>
      </c>
      <c r="J12" s="35" t="s">
        <v>17</v>
      </c>
      <c r="K12" s="35" t="s">
        <v>18</v>
      </c>
      <c r="L12" s="35" t="s">
        <v>16</v>
      </c>
      <c r="M12" s="35" t="s">
        <v>17</v>
      </c>
      <c r="N12" s="35" t="s">
        <v>18</v>
      </c>
      <c r="O12" s="36"/>
      <c r="P12" s="55"/>
    </row>
    <row r="13" customFormat="false" ht="13.2" hidden="false" customHeight="false" outlineLevel="0" collapsed="false">
      <c r="A13" s="56" t="n">
        <f aca="false">'Tab MB1 '!A13</f>
        <v>45023</v>
      </c>
      <c r="B13" s="57" t="n">
        <f aca="false">'Tab MB1 '!B13</f>
        <v>993</v>
      </c>
      <c r="C13" s="58" t="n">
        <v>0</v>
      </c>
      <c r="D13" s="58" t="n">
        <v>0</v>
      </c>
      <c r="E13" s="58" t="n">
        <v>20.5</v>
      </c>
      <c r="F13" s="58" t="n">
        <v>0</v>
      </c>
      <c r="G13" s="58" t="n">
        <v>0</v>
      </c>
      <c r="H13" s="58" t="n">
        <v>20.5</v>
      </c>
      <c r="I13" s="58" t="n">
        <v>0</v>
      </c>
      <c r="J13" s="58" t="n">
        <v>0</v>
      </c>
      <c r="K13" s="58" t="n">
        <v>20.5</v>
      </c>
      <c r="L13" s="58" t="n">
        <v>0</v>
      </c>
      <c r="M13" s="58" t="n">
        <v>0</v>
      </c>
      <c r="N13" s="58" t="n">
        <v>20.5</v>
      </c>
      <c r="O13" s="59" t="str">
        <f aca="false">'Tab MB1 '!O13</f>
        <v>Birgauan</v>
      </c>
      <c r="P13" s="60" t="str">
        <f aca="false">'Tab MB1 '!P13</f>
        <v>GA2000</v>
      </c>
      <c r="Q13" s="11"/>
    </row>
    <row r="14" customFormat="false" ht="13.2" hidden="false" customHeight="false" outlineLevel="0" collapsed="false">
      <c r="A14" s="56" t="n">
        <f aca="false">'Tab MB1 '!A14</f>
        <v>45030</v>
      </c>
      <c r="B14" s="57" t="n">
        <f aca="false">'Tab MB1 '!B14</f>
        <v>987</v>
      </c>
      <c r="C14" s="58" t="n">
        <v>0</v>
      </c>
      <c r="D14" s="58" t="n">
        <v>0.5</v>
      </c>
      <c r="E14" s="58" t="n">
        <v>19.5</v>
      </c>
      <c r="F14" s="58" t="n">
        <v>0</v>
      </c>
      <c r="G14" s="58" t="n">
        <v>0.5</v>
      </c>
      <c r="H14" s="58" t="n">
        <v>19.5</v>
      </c>
      <c r="I14" s="58" t="n">
        <v>0</v>
      </c>
      <c r="J14" s="58" t="n">
        <v>0.6</v>
      </c>
      <c r="K14" s="58" t="n">
        <v>19.4</v>
      </c>
      <c r="L14" s="58" t="n">
        <v>0</v>
      </c>
      <c r="M14" s="58" t="n">
        <v>0.5</v>
      </c>
      <c r="N14" s="58" t="n">
        <v>19.5</v>
      </c>
      <c r="O14" s="59" t="str">
        <f aca="false">'Tab MB1 '!O14</f>
        <v>Birgauan</v>
      </c>
      <c r="P14" s="60" t="str">
        <f aca="false">'Tab MB1 '!P14</f>
        <v>GA2000</v>
      </c>
      <c r="Q14" s="11"/>
    </row>
    <row r="15" customFormat="false" ht="13.2" hidden="false" customHeight="false" outlineLevel="0" collapsed="false">
      <c r="A15" s="56" t="n">
        <f aca="false">'Tab MB1 '!A15</f>
        <v>45037</v>
      </c>
      <c r="B15" s="57" t="n">
        <f aca="false">'Tab MB1 '!B15</f>
        <v>993</v>
      </c>
      <c r="C15" s="58" t="n">
        <v>0</v>
      </c>
      <c r="D15" s="58" t="n">
        <v>0</v>
      </c>
      <c r="E15" s="58" t="n">
        <v>20.3</v>
      </c>
      <c r="F15" s="58" t="n">
        <v>0</v>
      </c>
      <c r="G15" s="58" t="n">
        <v>0</v>
      </c>
      <c r="H15" s="58" t="n">
        <v>20.3</v>
      </c>
      <c r="I15" s="58" t="n">
        <v>0</v>
      </c>
      <c r="J15" s="58" t="n">
        <v>0</v>
      </c>
      <c r="K15" s="58" t="n">
        <v>20.3</v>
      </c>
      <c r="L15" s="58" t="n">
        <v>0</v>
      </c>
      <c r="M15" s="58" t="n">
        <v>0</v>
      </c>
      <c r="N15" s="58" t="n">
        <v>20.3</v>
      </c>
      <c r="O15" s="59" t="str">
        <f aca="false">'Tab MB1 '!O15</f>
        <v>Birgauan</v>
      </c>
      <c r="P15" s="60" t="str">
        <f aca="false">'Tab MB1 '!P15</f>
        <v>GA2000</v>
      </c>
      <c r="Q15" s="11"/>
    </row>
    <row r="16" customFormat="false" ht="13.2" hidden="false" customHeight="false" outlineLevel="0" collapsed="false">
      <c r="A16" s="56" t="n">
        <f aca="false">'Tab MB1 '!A16</f>
        <v>45044</v>
      </c>
      <c r="B16" s="57" t="n">
        <f aca="false">'Tab MB1 '!B16</f>
        <v>992</v>
      </c>
      <c r="C16" s="58" t="n">
        <v>0</v>
      </c>
      <c r="D16" s="58" t="n">
        <v>0</v>
      </c>
      <c r="E16" s="58" t="n">
        <v>20</v>
      </c>
      <c r="F16" s="58" t="n">
        <v>0</v>
      </c>
      <c r="G16" s="58" t="n">
        <v>0</v>
      </c>
      <c r="H16" s="58" t="n">
        <v>20</v>
      </c>
      <c r="I16" s="58" t="n">
        <v>0</v>
      </c>
      <c r="J16" s="58" t="n">
        <v>0</v>
      </c>
      <c r="K16" s="58" t="n">
        <v>20</v>
      </c>
      <c r="L16" s="58" t="n">
        <v>0</v>
      </c>
      <c r="M16" s="58" t="n">
        <v>0</v>
      </c>
      <c r="N16" s="58" t="n">
        <v>20</v>
      </c>
      <c r="O16" s="59" t="str">
        <f aca="false">'Tab MB1 '!O16</f>
        <v>Birgauan</v>
      </c>
      <c r="P16" s="60" t="str">
        <f aca="false">'Tab MB1 '!P16</f>
        <v>GA2000</v>
      </c>
      <c r="Q16" s="11"/>
    </row>
    <row r="17" s="1" customFormat="true" ht="13.2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s="1" customFormat="true" ht="13.2" hidden="false" customHeight="fals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1" customFormat="true" ht="13.2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1" customFormat="true" ht="13.2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1" customFormat="true" ht="13.2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1" customFormat="true" ht="13.2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1" customFormat="true" ht="13.2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1" customFormat="true" ht="13.2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1" customFormat="true" ht="13.2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1" customFormat="true" ht="13.2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1" customFormat="true" ht="13.2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s="1" customFormat="true" ht="13.2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s="1" customFormat="true" ht="13.2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1" customFormat="true" ht="13.2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s="1" customFormat="true" ht="13.2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1" customFormat="true" ht="13.2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s="1" customFormat="true" ht="13.2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1" customFormat="true" ht="13.2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s="1" customFormat="true" ht="13.2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s="1" customFormat="true" ht="13.2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s="1" customFormat="true" ht="13.2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s="1" customFormat="true" ht="13.2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s="1" customFormat="true" ht="13.2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s="1" customFormat="true" ht="13.2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s="1" customFormat="true" ht="13.2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1" customFormat="true" ht="13.2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s="1" customFormat="true" ht="13.2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s="1" customFormat="true" ht="13.2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1" customFormat="true" ht="13.2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s="1" customFormat="true" ht="13.2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1" customFormat="true" ht="13.2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s="1" customFormat="true" ht="13.2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s="1" customFormat="true" ht="13.2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1" customFormat="true" ht="13.2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s="1" customFormat="true" ht="13.2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s="1" customFormat="true" ht="13.2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1" customFormat="true" ht="13.2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s="1" customFormat="true" ht="13.2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1" customFormat="true" ht="13.2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s="1" customFormat="true" ht="13.2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s="1" customFormat="true" ht="13.2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s="1" customFormat="true" ht="13.2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s="1" customFormat="true" ht="13.2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s="1" customFormat="true" ht="13.2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s="1" customFormat="true" ht="13.2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s="1" customFormat="true" ht="13.2" hidden="false" customHeight="fals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s="1" customFormat="true" ht="13.2" hidden="false" customHeight="fals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s="1" customFormat="true" ht="13.2" hidden="false" customHeight="fals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s="1" customFormat="true" ht="13.2" hidden="false" customHeight="fals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s="1" customFormat="true" ht="13.2" hidden="false" customHeight="fals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s="1" customFormat="true" ht="13.2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s="1" customFormat="true" ht="13.2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s="1" customFormat="true" ht="13.2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s="1" customFormat="true" ht="13.2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s="1" customFormat="true" ht="13.2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s="1" customFormat="true" ht="13.2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s="1" customFormat="true" ht="13.2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s="1" customFormat="true" ht="13.2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s="1" customFormat="true" ht="13.2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s="1" customFormat="true" ht="13.2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s="1" customFormat="true" ht="13.2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s="1" customFormat="true" ht="13.2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s="1" customFormat="true" ht="13.2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s="1" customFormat="true" ht="13.2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s="1" customFormat="true" ht="13.2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s="1" customFormat="true" ht="13.2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s="1" customFormat="true" ht="13.2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s="1" customFormat="true" ht="13.2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s="1" customFormat="true" ht="13.2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s="1" customFormat="true" ht="13.2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s="1" customFormat="true" ht="13.2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s="1" customFormat="true" ht="13.2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s="1" customFormat="true" ht="13.2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s="1" customFormat="true" ht="13.2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s="1" customFormat="true" ht="13.2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1" customFormat="true" ht="13.2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s="1" customFormat="true" ht="13.2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s="1" customFormat="true" ht="13.2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s="1" customFormat="true" ht="13.2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s="1" customFormat="true" ht="13.2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s="1" customFormat="true" ht="13.2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s="1" customFormat="true" ht="13.2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s="1" customFormat="true" ht="13.2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s="1" customFormat="true" ht="13.2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s="1" customFormat="true" ht="13.2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s="1" customFormat="true" ht="13.2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s="1" customFormat="true" ht="13.2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s="1" customFormat="true" ht="13.2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s="1" customFormat="true" ht="13.2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s="1" customFormat="true" ht="13.2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s="1" customFormat="true" ht="13.2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s="1" customFormat="true" ht="13.2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s="1" customFormat="true" ht="13.2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s="1" customFormat="true" ht="13.2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s="1" customFormat="true" ht="13.2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s="1" customFormat="true" ht="13.2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s="1" customFormat="true" ht="13.2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s="1" customFormat="true" ht="13.2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s="1" customFormat="true" ht="13.2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s="1" customFormat="true" ht="13.2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s="1" customFormat="true" ht="13.2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s="1" customFormat="true" ht="13.2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s="1" customFormat="true" ht="13.2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s="1" customFormat="true" ht="13.2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s="1" customFormat="true" ht="13.2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s="1" customFormat="true" ht="13.2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s="1" customFormat="true" ht="13.2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s="1" customFormat="true" ht="13.2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</row>
    <row r="125" s="1" customFormat="true" ht="13.2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s="1" customFormat="true" ht="13.2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s="1" customFormat="true" ht="13.2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</row>
    <row r="128" s="1" customFormat="true" ht="13.2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s="1" customFormat="true" ht="13.2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s="1" customFormat="true" ht="13.2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s="1" customFormat="true" ht="13.2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s="1" customFormat="true" ht="13.2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</row>
    <row r="133" s="1" customFormat="true" ht="13.2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s="1" customFormat="true" ht="13.2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s="1" customFormat="true" ht="13.2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s="1" customFormat="true" ht="13.2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s="1" customFormat="true" ht="13.2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s="1" customFormat="true" ht="13.2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</row>
    <row r="139" s="1" customFormat="true" ht="13.2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s="1" customFormat="true" ht="13.2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</row>
    <row r="141" s="1" customFormat="true" ht="13.2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s="1" customFormat="true" ht="13.2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</row>
    <row r="143" s="1" customFormat="true" ht="13.2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</row>
    <row r="144" s="1" customFormat="true" ht="13.2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s="1" customFormat="true" ht="13.2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6" s="1" customFormat="true" ht="13.2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  <row r="147" s="1" customFormat="true" ht="13.2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</row>
    <row r="148" s="1" customFormat="true" ht="13.2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</row>
    <row r="149" s="1" customFormat="true" ht="13.2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</row>
    <row r="150" s="1" customFormat="true" ht="13.2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s="1" customFormat="true" ht="13.2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s="1" customFormat="true" ht="13.2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s="1" customFormat="true" ht="13.2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  <row r="154" s="1" customFormat="true" ht="13.2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</row>
    <row r="155" s="1" customFormat="true" ht="13.2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s="1" customFormat="true" ht="13.2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</row>
    <row r="157" s="1" customFormat="true" ht="13.2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s="1" customFormat="true" ht="13.2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</row>
    <row r="159" s="1" customFormat="true" ht="13.2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</row>
    <row r="160" s="1" customFormat="true" ht="13.2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</row>
    <row r="161" s="1" customFormat="true" ht="13.2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</row>
    <row r="162" s="1" customFormat="true" ht="13.2" hidden="false" customHeight="fals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</row>
    <row r="163" s="1" customFormat="true" ht="13.2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</row>
    <row r="164" s="1" customFormat="true" ht="13.2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</row>
    <row r="165" s="1" customFormat="true" ht="13.2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</row>
    <row r="166" s="1" customFormat="true" ht="13.2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</row>
    <row r="167" s="1" customFormat="true" ht="13.2" hidden="false" customHeight="false" outlineLevel="0" collapsed="false"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</row>
    <row r="168" s="1" customFormat="true" ht="13.2" hidden="false" customHeight="fals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</row>
    <row r="169" s="1" customFormat="true" ht="13.2" hidden="false" customHeight="false" outlineLevel="0" collapsed="false"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</row>
    <row r="170" s="1" customFormat="true" ht="13.2" hidden="false" customHeight="false" outlineLevel="0" collapsed="false"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</row>
    <row r="171" s="1" customFormat="true" ht="13.2" hidden="false" customHeight="fals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</row>
    <row r="172" s="1" customFormat="true" ht="13.2" hidden="false" customHeight="false" outlineLevel="0" collapsed="false"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</row>
    <row r="173" s="1" customFormat="true" ht="13.2" hidden="false" customHeight="false" outlineLevel="0" collapsed="false"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</row>
    <row r="174" s="1" customFormat="true" ht="13.2" hidden="false" customHeight="false" outlineLevel="0" collapsed="false"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</row>
    <row r="175" s="1" customFormat="true" ht="13.2" hidden="fals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s="1" customFormat="true" ht="13.2" hidden="fals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</row>
    <row r="177" s="1" customFormat="true" ht="13.2" hidden="false" customHeight="false" outlineLevel="0" collapsed="false"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</row>
    <row r="178" s="1" customFormat="true" ht="13.2" hidden="false" customHeight="false" outlineLevel="0" collapsed="false"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</row>
    <row r="179" s="1" customFormat="true" ht="13.2" hidden="false" customHeight="false" outlineLevel="0" collapsed="false"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</row>
    <row r="180" s="1" customFormat="true" ht="13.2" hidden="false" customHeight="false" outlineLevel="0" collapsed="false"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</row>
    <row r="181" s="1" customFormat="true" ht="13.2" hidden="false" customHeight="false" outlineLevel="0" collapsed="false"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</row>
    <row r="182" s="1" customFormat="true" ht="13.2" hidden="false" customHeight="false" outlineLevel="0" collapsed="false"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</row>
    <row r="183" s="1" customFormat="true" ht="13.2" hidden="false" customHeight="false" outlineLevel="0" collapsed="false"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</row>
    <row r="184" s="1" customFormat="true" ht="13.2" hidden="false" customHeight="false" outlineLevel="0" collapsed="false"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</row>
    <row r="185" s="1" customFormat="true" ht="13.2" hidden="false" customHeight="false" outlineLevel="0" collapsed="false"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</row>
    <row r="186" s="1" customFormat="true" ht="13.2" hidden="false" customHeight="false" outlineLevel="0" collapsed="false"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</row>
    <row r="187" s="1" customFormat="true" ht="13.2" hidden="false" customHeight="false" outlineLevel="0" collapsed="false"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</row>
    <row r="188" s="1" customFormat="true" ht="13.2" hidden="false" customHeight="false" outlineLevel="0" collapsed="false"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</row>
    <row r="189" s="1" customFormat="true" ht="13.2" hidden="false" customHeight="false" outlineLevel="0" collapsed="false"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</row>
    <row r="190" s="1" customFormat="true" ht="13.2" hidden="false" customHeight="false" outlineLevel="0" collapsed="false"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s="1" customFormat="true" ht="13.2" hidden="false" customHeight="false" outlineLevel="0" collapsed="false"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</row>
    <row r="192" s="1" customFormat="true" ht="13.2" hidden="false" customHeight="false" outlineLevel="0" collapsed="false"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</row>
    <row r="193" s="1" customFormat="true" ht="13.2" hidden="false" customHeight="false" outlineLevel="0" collapsed="false"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s="1" customFormat="true" ht="13.2" hidden="false" customHeight="false" outlineLevel="0" collapsed="false"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</row>
    <row r="195" s="1" customFormat="true" ht="13.2" hidden="false" customHeight="false" outlineLevel="0" collapsed="false"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</row>
    <row r="196" s="1" customFormat="true" ht="13.2" hidden="false" customHeight="false" outlineLevel="0" collapsed="false"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</row>
    <row r="197" s="1" customFormat="true" ht="13.2" hidden="false" customHeight="false" outlineLevel="0" collapsed="false"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</row>
    <row r="198" s="1" customFormat="true" ht="13.2" hidden="false" customHeight="false" outlineLevel="0" collapsed="false"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s="1" customFormat="true" ht="13.2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</row>
    <row r="200" s="1" customFormat="true" ht="13.2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</row>
    <row r="201" s="1" customFormat="true" ht="13.2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</row>
    <row r="202" s="1" customFormat="true" ht="13.2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</row>
    <row r="203" s="1" customFormat="true" ht="13.2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s="1" customFormat="true" ht="13.2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s="1" customFormat="true" ht="13.2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</row>
    <row r="206" s="1" customFormat="true" ht="13.2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s="1" customFormat="true" ht="13.2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</row>
    <row r="208" s="1" customFormat="true" ht="13.2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</row>
    <row r="209" s="1" customFormat="true" ht="13.2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s="1" customFormat="true" ht="13.2" hidden="false" customHeight="false" outlineLevel="0" collapsed="false"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</row>
    <row r="211" s="1" customFormat="true" ht="13.2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</row>
    <row r="212" s="1" customFormat="true" ht="13.2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</row>
    <row r="213" s="1" customFormat="true" ht="13.2" hidden="false" customHeight="false" outlineLevel="0" collapsed="false"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</row>
    <row r="214" s="1" customFormat="true" ht="13.2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</row>
    <row r="215" s="1" customFormat="true" ht="13.2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</row>
    <row r="216" s="1" customFormat="true" ht="13.2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</row>
    <row r="217" s="1" customFormat="true" ht="13.2" hidden="false" customHeight="false" outlineLevel="0" collapsed="false"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</row>
    <row r="218" s="1" customFormat="true" ht="13.2" hidden="false" customHeight="false" outlineLevel="0" collapsed="false"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</row>
    <row r="219" s="1" customFormat="true" ht="13.2" hidden="false" customHeight="false" outlineLevel="0" collapsed="false"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</row>
    <row r="220" s="1" customFormat="true" ht="13.2" hidden="false" customHeight="false" outlineLevel="0" collapsed="false"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</row>
    <row r="221" s="1" customFormat="true" ht="13.2" hidden="false" customHeight="false" outlineLevel="0" collapsed="false"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</row>
    <row r="222" s="1" customFormat="true" ht="13.2" hidden="false" customHeight="false" outlineLevel="0" collapsed="false"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</row>
    <row r="223" s="1" customFormat="true" ht="13.2" hidden="false" customHeight="false" outlineLevel="0" collapsed="false"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</row>
    <row r="224" s="1" customFormat="true" ht="13.2" hidden="false" customHeight="false" outlineLevel="0" collapsed="false"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</row>
    <row r="225" s="1" customFormat="true" ht="13.2" hidden="false" customHeight="false" outlineLevel="0" collapsed="false"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</row>
    <row r="226" s="1" customFormat="true" ht="13.2" hidden="false" customHeight="false" outlineLevel="0" collapsed="false"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</row>
    <row r="227" s="1" customFormat="true" ht="13.2" hidden="false" customHeight="false" outlineLevel="0" collapsed="false"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</row>
    <row r="228" s="1" customFormat="true" ht="13.2" hidden="false" customHeight="false" outlineLevel="0" collapsed="false"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</row>
    <row r="229" s="1" customFormat="true" ht="13.2" hidden="false" customHeight="false" outlineLevel="0" collapsed="false"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s="1" customFormat="true" ht="13.2" hidden="false" customHeight="false" outlineLevel="0" collapsed="false"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</row>
    <row r="231" s="1" customFormat="true" ht="13.2" hidden="false" customHeight="false" outlineLevel="0" collapsed="false"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</row>
    <row r="232" s="1" customFormat="true" ht="13.2" hidden="false" customHeight="false" outlineLevel="0" collapsed="false"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</row>
    <row r="233" s="1" customFormat="true" ht="13.2" hidden="false" customHeight="false" outlineLevel="0" collapsed="false"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</row>
    <row r="234" s="1" customFormat="true" ht="13.2" hidden="false" customHeight="false" outlineLevel="0" collapsed="false"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</row>
    <row r="235" s="1" customFormat="true" ht="13.2" hidden="false" customHeight="false" outlineLevel="0" collapsed="false"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</row>
    <row r="236" s="1" customFormat="true" ht="13.2" hidden="false" customHeight="false" outlineLevel="0" collapsed="false"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</row>
    <row r="237" s="1" customFormat="true" ht="13.2" hidden="false" customHeight="false" outlineLevel="0" collapsed="false"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</row>
    <row r="238" s="1" customFormat="true" ht="13.2" hidden="false" customHeight="false" outlineLevel="0" collapsed="false"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</row>
    <row r="239" s="1" customFormat="true" ht="13.2" hidden="false" customHeight="false" outlineLevel="0" collapsed="false"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</row>
    <row r="240" s="1" customFormat="true" ht="13.2" hidden="false" customHeight="false" outlineLevel="0" collapsed="false"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</row>
    <row r="241" s="1" customFormat="true" ht="13.2" hidden="false" customHeight="false" outlineLevel="0" collapsed="false"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</row>
    <row r="242" s="1" customFormat="true" ht="13.2" hidden="false" customHeight="false" outlineLevel="0" collapsed="false"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s="1" customFormat="true" ht="13.2" hidden="false" customHeight="false" outlineLevel="0" collapsed="false"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s="1" customFormat="true" ht="13.2" hidden="false" customHeight="false" outlineLevel="0" collapsed="false"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s="1" customFormat="true" ht="13.2" hidden="false" customHeight="false" outlineLevel="0" collapsed="false"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s="1" customFormat="true" ht="13.2" hidden="false" customHeight="false" outlineLevel="0" collapsed="false"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s="1" customFormat="true" ht="13.2" hidden="false" customHeight="false" outlineLevel="0" collapsed="false"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s="1" customFormat="true" ht="13.2" hidden="false" customHeight="false" outlineLevel="0" collapsed="false"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s="1" customFormat="true" ht="13.2" hidden="false" customHeight="false" outlineLevel="0" collapsed="false"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s="1" customFormat="true" ht="13.2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s="1" customFormat="true" ht="13.2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s="1" customFormat="true" ht="13.2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s="1" customFormat="true" ht="13.2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s="1" customFormat="true" ht="13.2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s="1" customFormat="true" ht="13.2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</row>
    <row r="256" s="1" customFormat="true" ht="13.2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</row>
    <row r="257" s="1" customFormat="true" ht="13.2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</row>
    <row r="258" s="1" customFormat="true" ht="13.2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</row>
    <row r="259" s="1" customFormat="true" ht="13.2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</row>
    <row r="260" s="1" customFormat="true" ht="13.2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</row>
    <row r="261" s="1" customFormat="true" ht="13.2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</row>
    <row r="262" s="1" customFormat="true" ht="13.2" hidden="false" customHeight="false" outlineLevel="0" collapsed="false"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</row>
    <row r="263" s="1" customFormat="true" ht="13.2" hidden="false" customHeight="false" outlineLevel="0" collapsed="false"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</row>
    <row r="264" s="1" customFormat="true" ht="13.2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</row>
    <row r="265" s="1" customFormat="true" ht="13.2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</row>
    <row r="266" s="1" customFormat="true" ht="13.2" hidden="false" customHeight="false" outlineLevel="0" collapsed="false"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</row>
    <row r="267" s="1" customFormat="true" ht="13.2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</row>
    <row r="268" s="1" customFormat="true" ht="13.2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</row>
    <row r="269" s="1" customFormat="true" ht="13.2" hidden="false" customHeight="false" outlineLevel="0" collapsed="false"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</row>
    <row r="270" s="1" customFormat="true" ht="13.2" hidden="false" customHeight="false" outlineLevel="0" collapsed="false"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</row>
    <row r="271" s="1" customFormat="true" ht="13.2" hidden="false" customHeight="false" outlineLevel="0" collapsed="false"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</row>
    <row r="272" s="1" customFormat="true" ht="13.2" hidden="false" customHeight="false" outlineLevel="0" collapsed="false"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</row>
    <row r="273" s="1" customFormat="true" ht="13.2" hidden="false" customHeight="false" outlineLevel="0" collapsed="false"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</row>
    <row r="274" s="1" customFormat="true" ht="13.2" hidden="false" customHeight="false" outlineLevel="0" collapsed="false"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</row>
    <row r="275" s="1" customFormat="true" ht="13.2" hidden="false" customHeight="false" outlineLevel="0" collapsed="false"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</row>
    <row r="276" s="1" customFormat="true" ht="13.2" hidden="false" customHeight="false" outlineLevel="0" collapsed="false"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</row>
    <row r="277" s="1" customFormat="true" ht="13.2" hidden="false" customHeight="false" outlineLevel="0" collapsed="false"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</row>
    <row r="278" s="1" customFormat="true" ht="13.2" hidden="false" customHeight="false" outlineLevel="0" collapsed="false"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</row>
    <row r="279" s="1" customFormat="true" ht="13.2" hidden="false" customHeight="false" outlineLevel="0" collapsed="false"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</row>
    <row r="280" s="1" customFormat="true" ht="13.2" hidden="false" customHeight="false" outlineLevel="0" collapsed="false"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</row>
    <row r="281" s="1" customFormat="true" ht="13.2" hidden="false" customHeight="false" outlineLevel="0" collapsed="false"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s="1" customFormat="true" ht="13.2" hidden="false" customHeight="false" outlineLevel="0" collapsed="false"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</row>
    <row r="283" s="1" customFormat="true" ht="13.2" hidden="false" customHeight="false" outlineLevel="0" collapsed="false"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</row>
    <row r="284" s="1" customFormat="true" ht="13.2" hidden="false" customHeight="false" outlineLevel="0" collapsed="false"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</row>
    <row r="285" s="1" customFormat="true" ht="13.2" hidden="false" customHeight="false" outlineLevel="0" collapsed="false"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</row>
    <row r="286" s="1" customFormat="true" ht="13.2" hidden="false" customHeight="false" outlineLevel="0" collapsed="false"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</row>
    <row r="287" s="1" customFormat="true" ht="13.2" hidden="false" customHeight="false" outlineLevel="0" collapsed="false"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</row>
    <row r="288" s="1" customFormat="true" ht="13.2" hidden="false" customHeight="false" outlineLevel="0" collapsed="false"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</row>
    <row r="289" s="1" customFormat="true" ht="13.2" hidden="false" customHeight="false" outlineLevel="0" collapsed="false"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</row>
    <row r="290" s="1" customFormat="true" ht="13.2" hidden="false" customHeight="false" outlineLevel="0" collapsed="false"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</row>
    <row r="291" s="1" customFormat="true" ht="13.2" hidden="false" customHeight="false" outlineLevel="0" collapsed="false"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</row>
    <row r="292" s="1" customFormat="true" ht="13.2" hidden="false" customHeight="false" outlineLevel="0" collapsed="false"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</row>
    <row r="293" s="1" customFormat="true" ht="13.2" hidden="false" customHeight="false" outlineLevel="0" collapsed="false"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</row>
    <row r="294" s="1" customFormat="true" ht="13.2" hidden="false" customHeight="false" outlineLevel="0" collapsed="false"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</row>
    <row r="295" s="1" customFormat="true" ht="13.2" hidden="false" customHeight="false" outlineLevel="0" collapsed="false"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</row>
    <row r="296" s="1" customFormat="true" ht="13.2" hidden="false" customHeight="false" outlineLevel="0" collapsed="false"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</row>
    <row r="297" s="1" customFormat="true" ht="13.2" hidden="false" customHeight="false" outlineLevel="0" collapsed="false"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</row>
    <row r="298" s="1" customFormat="true" ht="13.2" hidden="false" customHeight="false" outlineLevel="0" collapsed="false"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</row>
    <row r="299" s="1" customFormat="true" ht="13.2" hidden="false" customHeight="false" outlineLevel="0" collapsed="false"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</row>
    <row r="300" s="1" customFormat="true" ht="13.2" hidden="false" customHeight="false" outlineLevel="0" collapsed="false"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</row>
    <row r="301" s="1" customFormat="true" ht="13.2" hidden="false" customHeight="false" outlineLevel="0" collapsed="false"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</row>
    <row r="302" s="1" customFormat="true" ht="13.2" hidden="false" customHeight="false" outlineLevel="0" collapsed="false"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</row>
    <row r="303" s="1" customFormat="true" ht="13.2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</row>
    <row r="304" s="1" customFormat="true" ht="13.2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</row>
    <row r="305" s="1" customFormat="true" ht="13.2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</row>
    <row r="306" s="1" customFormat="true" ht="13.2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</row>
    <row r="307" s="1" customFormat="true" ht="13.2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</row>
    <row r="308" s="1" customFormat="true" ht="13.2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</row>
    <row r="309" s="1" customFormat="true" ht="13.2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</row>
    <row r="310" s="1" customFormat="true" ht="13.2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</row>
    <row r="311" s="1" customFormat="true" ht="13.2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</row>
    <row r="312" s="1" customFormat="true" ht="13.2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</row>
    <row r="313" s="1" customFormat="true" ht="13.2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</row>
    <row r="314" s="1" customFormat="true" ht="13.2" hidden="false" customHeight="false" outlineLevel="0" collapsed="false"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</row>
    <row r="315" s="1" customFormat="true" ht="13.2" hidden="false" customHeight="false" outlineLevel="0" collapsed="false"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</row>
    <row r="316" s="1" customFormat="true" ht="13.2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</row>
    <row r="317" s="1" customFormat="true" ht="13.2" hidden="false" customHeight="false" outlineLevel="0" collapsed="false"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</row>
    <row r="318" s="1" customFormat="true" ht="13.2" hidden="false" customHeight="false" outlineLevel="0" collapsed="false"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</row>
    <row r="319" s="1" customFormat="true" ht="13.2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</row>
    <row r="320" s="1" customFormat="true" ht="13.2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</row>
    <row r="321" s="1" customFormat="true" ht="13.2" hidden="false" customHeight="false" outlineLevel="0" collapsed="false"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</row>
    <row r="322" s="1" customFormat="true" ht="13.2" hidden="false" customHeight="false" outlineLevel="0" collapsed="false"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</row>
    <row r="323" s="1" customFormat="true" ht="13.2" hidden="false" customHeight="false" outlineLevel="0" collapsed="false"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</row>
    <row r="324" s="1" customFormat="true" ht="13.2" hidden="false" customHeight="false" outlineLevel="0" collapsed="false"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</row>
    <row r="325" s="1" customFormat="true" ht="13.2" hidden="false" customHeight="false" outlineLevel="0" collapsed="false"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</row>
    <row r="326" s="1" customFormat="true" ht="13.2" hidden="false" customHeight="false" outlineLevel="0" collapsed="false"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</row>
    <row r="327" s="1" customFormat="true" ht="13.2" hidden="false" customHeight="false" outlineLevel="0" collapsed="false"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</row>
    <row r="328" s="1" customFormat="true" ht="13.2" hidden="false" customHeight="false" outlineLevel="0" collapsed="false"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</row>
    <row r="329" s="1" customFormat="true" ht="13.2" hidden="false" customHeight="false" outlineLevel="0" collapsed="false"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</row>
    <row r="330" s="1" customFormat="true" ht="13.2" hidden="false" customHeight="false" outlineLevel="0" collapsed="false"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</row>
    <row r="331" s="1" customFormat="true" ht="13.2" hidden="false" customHeight="false" outlineLevel="0" collapsed="false"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s="1" customFormat="true" ht="13.2" hidden="false" customHeight="false" outlineLevel="0" collapsed="false"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s="1" customFormat="true" ht="13.2" hidden="false" customHeight="false" outlineLevel="0" collapsed="false"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s="1" customFormat="true" ht="13.2" hidden="false" customHeight="false" outlineLevel="0" collapsed="false"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s="1" customFormat="true" ht="13.2" hidden="false" customHeight="false" outlineLevel="0" collapsed="false"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s="1" customFormat="true" ht="13.2" hidden="false" customHeight="false" outlineLevel="0" collapsed="false"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s="1" customFormat="true" ht="13.2" hidden="false" customHeight="false" outlineLevel="0" collapsed="false"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s="1" customFormat="true" ht="13.2" hidden="false" customHeight="false" outlineLevel="0" collapsed="false"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s="1" customFormat="true" ht="13.2" hidden="false" customHeight="false" outlineLevel="0" collapsed="false"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s="1" customFormat="true" ht="13.2" hidden="false" customHeight="false" outlineLevel="0" collapsed="false"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s="1" customFormat="true" ht="13.2" hidden="false" customHeight="false" outlineLevel="0" collapsed="false"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s="1" customFormat="true" ht="13.2" hidden="false" customHeight="false" outlineLevel="0" collapsed="false"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s="1" customFormat="true" ht="13.2" hidden="false" customHeight="false" outlineLevel="0" collapsed="false"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s="1" customFormat="true" ht="13.2" hidden="false" customHeight="false" outlineLevel="0" collapsed="false"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s="1" customFormat="true" ht="13.2" hidden="false" customHeight="false" outlineLevel="0" collapsed="false"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s="1" customFormat="true" ht="13.2" hidden="fals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  <row r="347" s="1" customFormat="true" ht="13.2" hidden="fals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</row>
    <row r="348" s="1" customFormat="true" ht="13.2" hidden="false" customHeight="fals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</row>
    <row r="349" s="1" customFormat="true" ht="13.2" hidden="false" customHeight="false" outlineLevel="0" collapsed="false"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</row>
    <row r="350" s="1" customFormat="true" ht="13.2" hidden="false" customHeight="fals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</row>
    <row r="351" s="1" customFormat="true" ht="13.2" hidden="false" customHeight="false" outlineLevel="0" collapsed="false"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</row>
    <row r="352" s="1" customFormat="true" ht="13.2" hidden="false" customHeight="false" outlineLevel="0" collapsed="false"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</row>
    <row r="353" s="1" customFormat="true" ht="13.2" hidden="false" customHeight="false" outlineLevel="0" collapsed="false"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</row>
    <row r="354" s="1" customFormat="true" ht="13.2" hidden="false" customHeight="false" outlineLevel="0" collapsed="false"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</row>
    <row r="355" s="1" customFormat="true" ht="13.2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</row>
    <row r="356" s="1" customFormat="true" ht="13.2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</row>
    <row r="357" s="1" customFormat="true" ht="13.2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</row>
    <row r="358" s="1" customFormat="true" ht="13.2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</row>
    <row r="359" s="1" customFormat="true" ht="13.2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</row>
    <row r="360" s="1" customFormat="true" ht="13.2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</row>
    <row r="361" s="1" customFormat="true" ht="13.2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</row>
    <row r="362" s="1" customFormat="true" ht="13.2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</row>
    <row r="363" s="1" customFormat="true" ht="13.2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</row>
    <row r="364" s="1" customFormat="true" ht="13.2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</row>
    <row r="365" s="1" customFormat="true" ht="13.2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</row>
    <row r="366" s="1" customFormat="true" ht="13.2" hidden="false" customHeight="false" outlineLevel="0" collapsed="false"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</row>
    <row r="367" s="1" customFormat="true" ht="13.2" hidden="false" customHeight="false" outlineLevel="0" collapsed="false"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</row>
    <row r="368" s="1" customFormat="true" ht="13.2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</row>
    <row r="369" s="1" customFormat="true" ht="13.2" hidden="false" customHeight="false" outlineLevel="0" collapsed="false"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</row>
    <row r="370" s="1" customFormat="true" ht="13.2" hidden="false" customHeight="false" outlineLevel="0" collapsed="false"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</row>
    <row r="371" s="1" customFormat="true" ht="13.2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</row>
    <row r="372" s="1" customFormat="true" ht="13.2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</row>
    <row r="373" s="1" customFormat="true" ht="13.2" hidden="false" customHeight="false" outlineLevel="0" collapsed="false"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</row>
    <row r="374" s="1" customFormat="true" ht="13.2" hidden="false" customHeight="false" outlineLevel="0" collapsed="false"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</row>
    <row r="375" s="1" customFormat="true" ht="13.2" hidden="false" customHeight="false" outlineLevel="0" collapsed="false"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</row>
    <row r="376" s="1" customFormat="true" ht="13.2" hidden="false" customHeight="false" outlineLevel="0" collapsed="false"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</row>
    <row r="377" s="1" customFormat="true" ht="13.2" hidden="false" customHeight="false" outlineLevel="0" collapsed="false"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</row>
    <row r="378" s="1" customFormat="true" ht="13.2" hidden="false" customHeight="false" outlineLevel="0" collapsed="false"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</row>
    <row r="379" s="1" customFormat="true" ht="13.2" hidden="false" customHeight="false" outlineLevel="0" collapsed="false"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</row>
    <row r="380" s="1" customFormat="true" ht="13.2" hidden="false" customHeight="false" outlineLevel="0" collapsed="false"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</row>
    <row r="381" s="1" customFormat="true" ht="13.2" hidden="false" customHeight="false" outlineLevel="0" collapsed="false"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</row>
    <row r="382" s="1" customFormat="true" ht="13.2" hidden="false" customHeight="false" outlineLevel="0" collapsed="false"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</row>
    <row r="383" s="1" customFormat="true" ht="13.2" hidden="false" customHeight="false" outlineLevel="0" collapsed="false"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</row>
    <row r="384" s="1" customFormat="true" ht="13.2" hidden="false" customHeight="false" outlineLevel="0" collapsed="false"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</row>
    <row r="385" s="1" customFormat="true" ht="13.2" hidden="false" customHeight="false" outlineLevel="0" collapsed="false"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</row>
    <row r="386" s="1" customFormat="true" ht="13.2" hidden="false" customHeight="false" outlineLevel="0" collapsed="false"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</row>
    <row r="387" s="1" customFormat="true" ht="13.2" hidden="false" customHeight="false" outlineLevel="0" collapsed="false"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</row>
    <row r="388" s="1" customFormat="true" ht="13.2" hidden="false" customHeight="false" outlineLevel="0" collapsed="false"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</row>
    <row r="389" s="1" customFormat="true" ht="13.2" hidden="false" customHeight="false" outlineLevel="0" collapsed="false"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</row>
    <row r="390" s="1" customFormat="true" ht="13.2" hidden="false" customHeight="false" outlineLevel="0" collapsed="false"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</row>
    <row r="391" s="1" customFormat="true" ht="13.2" hidden="false" customHeight="false" outlineLevel="0" collapsed="false"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</row>
    <row r="392" s="1" customFormat="true" ht="13.2" hidden="false" customHeight="false" outlineLevel="0" collapsed="false"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</row>
    <row r="393" s="1" customFormat="true" ht="13.2" hidden="false" customHeight="false" outlineLevel="0" collapsed="false"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</row>
    <row r="394" s="1" customFormat="true" ht="13.2" hidden="false" customHeight="false" outlineLevel="0" collapsed="false"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</row>
    <row r="395" s="1" customFormat="true" ht="13.2" hidden="false" customHeight="false" outlineLevel="0" collapsed="false"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</row>
    <row r="396" s="1" customFormat="true" ht="13.2" hidden="false" customHeight="false" outlineLevel="0" collapsed="false"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</row>
    <row r="397" s="1" customFormat="true" ht="13.2" hidden="false" customHeight="false" outlineLevel="0" collapsed="false"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</row>
    <row r="398" s="1" customFormat="true" ht="13.2" hidden="false" customHeight="false" outlineLevel="0" collapsed="false"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</row>
    <row r="399" s="1" customFormat="true" ht="13.2" hidden="false" customHeight="false" outlineLevel="0" collapsed="false"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</row>
    <row r="400" s="1" customFormat="true" ht="13.2" hidden="false" customHeight="false" outlineLevel="0" collapsed="false"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</row>
    <row r="401" s="1" customFormat="true" ht="13.2" hidden="false" customHeight="false" outlineLevel="0" collapsed="false"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</row>
    <row r="402" s="1" customFormat="true" ht="13.2" hidden="false" customHeight="false" outlineLevel="0" collapsed="false"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</row>
    <row r="403" s="1" customFormat="true" ht="13.2" hidden="false" customHeight="false" outlineLevel="0" collapsed="false"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</row>
    <row r="404" s="1" customFormat="true" ht="13.2" hidden="false" customHeight="false" outlineLevel="0" collapsed="false"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</row>
    <row r="405" s="1" customFormat="true" ht="13.2" hidden="false" customHeight="false" outlineLevel="0" collapsed="false"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</row>
    <row r="406" s="1" customFormat="true" ht="13.2" hidden="false" customHeight="false" outlineLevel="0" collapsed="false"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</row>
    <row r="407" s="1" customFormat="true" ht="13.2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</row>
    <row r="408" s="1" customFormat="true" ht="13.2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</row>
    <row r="409" s="1" customFormat="true" ht="13.2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</row>
    <row r="410" s="1" customFormat="true" ht="13.2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</row>
    <row r="411" s="1" customFormat="true" ht="13.2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</row>
    <row r="412" s="1" customFormat="true" ht="13.2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</row>
    <row r="413" s="1" customFormat="true" ht="13.2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</row>
    <row r="414" s="1" customFormat="true" ht="13.2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</row>
    <row r="415" s="1" customFormat="true" ht="13.2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</row>
    <row r="416" s="1" customFormat="true" ht="13.2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</row>
    <row r="417" s="1" customFormat="true" ht="13.2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</row>
    <row r="418" s="1" customFormat="true" ht="13.2" hidden="false" customHeight="false" outlineLevel="0" collapsed="false"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</row>
    <row r="419" s="1" customFormat="true" ht="13.2" hidden="false" customHeight="false" outlineLevel="0" collapsed="false"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</row>
    <row r="420" s="1" customFormat="true" ht="13.2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</row>
    <row r="421" s="1" customFormat="true" ht="13.2" hidden="false" customHeight="false" outlineLevel="0" collapsed="false"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</row>
    <row r="422" s="1" customFormat="true" ht="13.2" hidden="false" customHeight="false" outlineLevel="0" collapsed="false"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</row>
    <row r="423" s="1" customFormat="true" ht="13.2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</row>
    <row r="424" s="1" customFormat="true" ht="13.2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</row>
    <row r="425" s="1" customFormat="true" ht="13.2" hidden="false" customHeight="false" outlineLevel="0" collapsed="false"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</row>
    <row r="426" s="1" customFormat="true" ht="13.2" hidden="false" customHeight="false" outlineLevel="0" collapsed="false"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</row>
    <row r="427" s="1" customFormat="true" ht="13.2" hidden="false" customHeight="false" outlineLevel="0" collapsed="false"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</row>
    <row r="428" s="1" customFormat="true" ht="13.2" hidden="false" customHeight="false" outlineLevel="0" collapsed="false"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</row>
    <row r="429" s="1" customFormat="true" ht="13.2" hidden="false" customHeight="false" outlineLevel="0" collapsed="false"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</row>
    <row r="430" s="1" customFormat="true" ht="13.2" hidden="false" customHeight="false" outlineLevel="0" collapsed="false"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</row>
    <row r="431" s="1" customFormat="true" ht="13.2" hidden="false" customHeight="false" outlineLevel="0" collapsed="false"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</row>
    <row r="432" s="1" customFormat="true" ht="13.2" hidden="false" customHeight="false" outlineLevel="0" collapsed="false"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</row>
    <row r="433" s="1" customFormat="true" ht="13.2" hidden="false" customHeight="false" outlineLevel="0" collapsed="false"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</row>
    <row r="434" s="1" customFormat="true" ht="13.2" hidden="false" customHeight="false" outlineLevel="0" collapsed="false"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</row>
    <row r="435" s="1" customFormat="true" ht="13.2" hidden="false" customHeight="false" outlineLevel="0" collapsed="false"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</row>
    <row r="436" s="1" customFormat="true" ht="13.2" hidden="false" customHeight="false" outlineLevel="0" collapsed="false"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</row>
    <row r="437" s="1" customFormat="true" ht="13.2" hidden="false" customHeight="false" outlineLevel="0" collapsed="false"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</row>
    <row r="438" s="1" customFormat="true" ht="13.2" hidden="false" customHeight="false" outlineLevel="0" collapsed="false"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</row>
    <row r="439" s="1" customFormat="true" ht="13.2" hidden="false" customHeight="false" outlineLevel="0" collapsed="false"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</row>
    <row r="440" s="1" customFormat="true" ht="13.2" hidden="false" customHeight="false" outlineLevel="0" collapsed="false"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</row>
    <row r="441" s="1" customFormat="true" ht="13.2" hidden="false" customHeight="false" outlineLevel="0" collapsed="false"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</row>
    <row r="442" s="1" customFormat="true" ht="13.2" hidden="false" customHeight="false" outlineLevel="0" collapsed="false"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</row>
    <row r="443" s="1" customFormat="true" ht="13.2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</row>
    <row r="444" s="1" customFormat="true" ht="13.2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</row>
    <row r="445" s="1" customFormat="true" ht="13.2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</row>
    <row r="446" s="1" customFormat="true" ht="13.2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</row>
    <row r="447" s="1" customFormat="true" ht="13.2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</row>
    <row r="448" s="1" customFormat="true" ht="13.2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</row>
    <row r="449" s="1" customFormat="true" ht="13.2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</row>
    <row r="450" s="1" customFormat="true" ht="13.2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</row>
    <row r="451" s="1" customFormat="true" ht="13.2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</row>
    <row r="452" s="1" customFormat="true" ht="13.2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</row>
    <row r="453" s="1" customFormat="true" ht="13.2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</row>
    <row r="454" s="1" customFormat="true" ht="13.2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</row>
    <row r="455" s="1" customFormat="true" ht="13.2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</row>
    <row r="456" s="1" customFormat="true" ht="13.2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</row>
    <row r="457" s="1" customFormat="true" ht="13.2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</row>
    <row r="458" s="1" customFormat="true" ht="13.2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</row>
    <row r="459" s="1" customFormat="true" ht="13.2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</row>
    <row r="460" s="1" customFormat="true" ht="13.2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</row>
    <row r="461" s="1" customFormat="true" ht="13.2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</row>
    <row r="462" s="1" customFormat="true" ht="13.2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</row>
    <row r="463" s="1" customFormat="true" ht="13.2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</row>
    <row r="464" s="1" customFormat="true" ht="13.2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</row>
    <row r="465" s="1" customFormat="true" ht="13.2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</row>
    <row r="466" s="1" customFormat="true" ht="13.2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</row>
    <row r="467" s="1" customFormat="true" ht="13.2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</row>
    <row r="468" s="1" customFormat="true" ht="13.2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</row>
    <row r="469" s="1" customFormat="true" ht="13.2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</row>
    <row r="470" s="1" customFormat="true" ht="13.2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</row>
    <row r="471" s="1" customFormat="true" ht="13.2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</row>
    <row r="472" s="1" customFormat="true" ht="13.2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</row>
    <row r="473" s="1" customFormat="true" ht="13.2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</row>
    <row r="474" s="1" customFormat="true" ht="13.2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</row>
    <row r="475" s="1" customFormat="true" ht="13.2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</row>
    <row r="476" s="1" customFormat="true" ht="13.2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</row>
    <row r="477" s="1" customFormat="true" ht="13.2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</row>
    <row r="478" s="1" customFormat="true" ht="13.2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</row>
    <row r="479" s="1" customFormat="true" ht="13.2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</row>
    <row r="480" s="1" customFormat="true" ht="13.2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</row>
    <row r="481" s="1" customFormat="true" ht="13.2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</row>
    <row r="482" s="1" customFormat="true" ht="13.2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</row>
    <row r="483" s="1" customFormat="true" ht="13.2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</row>
    <row r="484" s="1" customFormat="true" ht="13.2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</row>
    <row r="485" s="1" customFormat="true" ht="13.2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</row>
    <row r="486" s="1" customFormat="true" ht="13.2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</row>
    <row r="487" s="1" customFormat="true" ht="13.2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</row>
    <row r="488" s="1" customFormat="true" ht="13.2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</row>
    <row r="489" s="1" customFormat="true" ht="13.2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</row>
    <row r="490" s="1" customFormat="true" ht="13.2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</row>
    <row r="491" s="1" customFormat="true" ht="13.2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</row>
    <row r="492" s="1" customFormat="true" ht="13.2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</row>
    <row r="493" s="1" customFormat="true" ht="13.2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</row>
    <row r="494" s="1" customFormat="true" ht="13.2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</row>
    <row r="495" s="1" customFormat="true" ht="13.2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</row>
    <row r="496" s="1" customFormat="true" ht="13.2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</row>
    <row r="497" s="1" customFormat="true" ht="13.2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</row>
    <row r="498" s="1" customFormat="true" ht="13.2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</row>
    <row r="499" s="1" customFormat="true" ht="13.2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</row>
    <row r="500" s="1" customFormat="true" ht="13.2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</row>
    <row r="501" s="1" customFormat="true" ht="13.2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</row>
    <row r="502" s="1" customFormat="true" ht="13.2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</row>
    <row r="503" s="1" customFormat="true" ht="13.2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</row>
    <row r="504" s="1" customFormat="true" ht="13.2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</row>
    <row r="505" s="1" customFormat="true" ht="13.2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</row>
    <row r="506" s="1" customFormat="true" ht="13.2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</row>
    <row r="507" s="1" customFormat="true" ht="13.2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</row>
    <row r="508" s="1" customFormat="true" ht="13.2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</row>
    <row r="509" s="1" customFormat="true" ht="13.2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</row>
    <row r="510" s="1" customFormat="true" ht="13.2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</row>
    <row r="511" s="1" customFormat="true" ht="13.2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</row>
    <row r="512" s="1" customFormat="true" ht="13.2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</row>
    <row r="513" s="1" customFormat="true" ht="13.2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</row>
    <row r="514" s="1" customFormat="true" ht="13.2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</row>
    <row r="515" s="1" customFormat="true" ht="13.2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</row>
    <row r="516" s="1" customFormat="true" ht="13.2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</row>
    <row r="517" s="1" customFormat="true" ht="13.2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</row>
    <row r="518" s="1" customFormat="true" ht="13.2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</row>
    <row r="519" s="1" customFormat="true" ht="13.2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</row>
    <row r="520" s="1" customFormat="true" ht="13.2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</row>
    <row r="521" s="1" customFormat="true" ht="13.2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</row>
    <row r="522" s="1" customFormat="true" ht="13.2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</row>
    <row r="523" s="1" customFormat="true" ht="13.2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</row>
    <row r="524" s="1" customFormat="true" ht="13.2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</row>
    <row r="525" s="1" customFormat="true" ht="13.2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</row>
    <row r="526" s="1" customFormat="true" ht="13.2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</row>
    <row r="527" s="1" customFormat="true" ht="13.2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</row>
    <row r="528" s="1" customFormat="true" ht="13.2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</row>
    <row r="529" s="1" customFormat="true" ht="13.2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</row>
    <row r="530" s="1" customFormat="true" ht="13.2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</row>
    <row r="531" s="1" customFormat="true" ht="13.2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</row>
    <row r="532" s="1" customFormat="true" ht="13.2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</row>
    <row r="533" s="1" customFormat="true" ht="13.2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</row>
    <row r="534" s="1" customFormat="true" ht="13.2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</row>
    <row r="535" s="1" customFormat="true" ht="13.2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</row>
    <row r="536" s="1" customFormat="true" ht="13.2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</row>
    <row r="537" s="1" customFormat="true" ht="13.2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</row>
    <row r="538" s="1" customFormat="true" ht="13.2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</row>
    <row r="539" s="1" customFormat="true" ht="13.2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</row>
    <row r="540" s="1" customFormat="true" ht="13.2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</row>
    <row r="541" s="1" customFormat="true" ht="13.2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</row>
    <row r="542" s="1" customFormat="true" ht="13.2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</row>
    <row r="543" s="1" customFormat="true" ht="13.2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</row>
    <row r="544" s="1" customFormat="true" ht="13.2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</row>
    <row r="545" s="1" customFormat="true" ht="13.2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</row>
    <row r="546" s="1" customFormat="true" ht="13.2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</row>
    <row r="547" s="1" customFormat="true" ht="13.2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</row>
    <row r="548" s="1" customFormat="true" ht="13.2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</row>
    <row r="549" s="1" customFormat="true" ht="13.2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</row>
    <row r="550" s="1" customFormat="true" ht="13.2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</row>
    <row r="551" s="1" customFormat="true" ht="13.2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</row>
    <row r="552" s="1" customFormat="true" ht="13.2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</row>
    <row r="553" s="1" customFormat="true" ht="13.2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</row>
    <row r="554" s="1" customFormat="true" ht="13.2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</row>
    <row r="555" s="1" customFormat="true" ht="13.2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</row>
    <row r="556" s="1" customFormat="true" ht="13.2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</row>
    <row r="557" s="1" customFormat="true" ht="13.2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</row>
    <row r="558" s="1" customFormat="true" ht="13.2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</row>
    <row r="559" s="1" customFormat="true" ht="13.2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</row>
    <row r="560" s="1" customFormat="true" ht="13.2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</row>
    <row r="561" s="1" customFormat="true" ht="13.2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</row>
    <row r="562" s="1" customFormat="true" ht="13.2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</row>
    <row r="563" s="1" customFormat="true" ht="13.2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</row>
    <row r="564" s="1" customFormat="true" ht="13.2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</row>
    <row r="565" s="1" customFormat="true" ht="13.2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</row>
    <row r="566" s="1" customFormat="true" ht="13.2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</row>
    <row r="567" s="1" customFormat="true" ht="13.2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</row>
    <row r="568" s="1" customFormat="true" ht="13.2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</row>
    <row r="569" s="1" customFormat="true" ht="13.2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</row>
    <row r="570" s="1" customFormat="true" ht="13.2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</row>
    <row r="571" s="1" customFormat="true" ht="13.2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</row>
    <row r="572" s="1" customFormat="true" ht="13.2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</row>
    <row r="573" s="1" customFormat="true" ht="13.2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</row>
    <row r="574" s="1" customFormat="true" ht="13.2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</row>
    <row r="575" s="1" customFormat="true" ht="13.2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</row>
    <row r="576" s="1" customFormat="true" ht="13.2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</row>
    <row r="577" s="1" customFormat="true" ht="13.2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</row>
    <row r="578" s="1" customFormat="true" ht="13.2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</row>
    <row r="579" s="1" customFormat="true" ht="13.2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</row>
    <row r="580" s="1" customFormat="true" ht="13.2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</row>
    <row r="581" s="1" customFormat="true" ht="13.2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</row>
    <row r="582" s="1" customFormat="true" ht="13.2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</row>
    <row r="583" s="1" customFormat="true" ht="13.2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</row>
    <row r="584" s="1" customFormat="true" ht="13.2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</row>
    <row r="585" s="1" customFormat="true" ht="13.2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</row>
    <row r="586" s="1" customFormat="true" ht="13.2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</row>
    <row r="587" s="1" customFormat="true" ht="13.2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</row>
    <row r="588" s="1" customFormat="true" ht="13.2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</row>
    <row r="589" s="1" customFormat="true" ht="13.2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</row>
    <row r="590" s="1" customFormat="true" ht="13.2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</row>
    <row r="591" s="1" customFormat="true" ht="13.2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</row>
    <row r="592" s="1" customFormat="true" ht="13.2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</row>
    <row r="593" s="1" customFormat="true" ht="13.2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</row>
    <row r="594" s="1" customFormat="true" ht="13.2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</row>
    <row r="595" s="1" customFormat="true" ht="13.2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</row>
    <row r="596" s="1" customFormat="true" ht="13.2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</row>
    <row r="597" s="1" customFormat="true" ht="13.2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</row>
    <row r="598" s="1" customFormat="true" ht="13.2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</row>
    <row r="599" s="1" customFormat="true" ht="13.2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</row>
    <row r="600" s="1" customFormat="true" ht="13.2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</row>
    <row r="601" s="1" customFormat="true" ht="13.2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</row>
    <row r="602" s="1" customFormat="true" ht="13.2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</row>
    <row r="603" s="1" customFormat="true" ht="13.2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</row>
    <row r="604" s="1" customFormat="true" ht="13.2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</row>
    <row r="605" s="1" customFormat="true" ht="13.2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</row>
    <row r="606" s="1" customFormat="true" ht="13.2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</row>
    <row r="607" s="1" customFormat="true" ht="13.2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</row>
    <row r="608" s="1" customFormat="true" ht="13.2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</row>
    <row r="609" s="1" customFormat="true" ht="13.2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</row>
    <row r="610" s="1" customFormat="true" ht="13.2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</row>
    <row r="611" s="1" customFormat="true" ht="13.2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</row>
    <row r="612" s="1" customFormat="true" ht="13.2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</row>
    <row r="613" s="1" customFormat="true" ht="13.2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</row>
    <row r="614" s="1" customFormat="true" ht="13.2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</row>
    <row r="615" s="1" customFormat="true" ht="13.2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</row>
    <row r="616" s="1" customFormat="true" ht="13.2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</row>
    <row r="617" s="1" customFormat="true" ht="13.2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</row>
    <row r="618" s="1" customFormat="true" ht="13.2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</row>
    <row r="619" s="1" customFormat="true" ht="13.2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</row>
    <row r="620" s="1" customFormat="true" ht="13.2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</row>
    <row r="621" s="1" customFormat="true" ht="13.2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</row>
    <row r="622" s="1" customFormat="true" ht="13.2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</row>
    <row r="623" s="1" customFormat="true" ht="13.2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</row>
    <row r="624" s="1" customFormat="true" ht="13.2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</row>
    <row r="625" s="1" customFormat="true" ht="13.2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</row>
    <row r="626" s="1" customFormat="true" ht="13.2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</row>
    <row r="627" s="1" customFormat="true" ht="13.2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</row>
    <row r="628" s="1" customFormat="true" ht="13.2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</row>
    <row r="629" s="1" customFormat="true" ht="13.2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</row>
    <row r="630" s="1" customFormat="true" ht="13.2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</row>
    <row r="631" s="1" customFormat="true" ht="13.2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</row>
    <row r="632" s="1" customFormat="true" ht="13.2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</row>
    <row r="633" s="1" customFormat="true" ht="13.2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</row>
    <row r="634" s="1" customFormat="true" ht="13.2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</row>
    <row r="635" s="1" customFormat="true" ht="13.2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</row>
    <row r="636" s="1" customFormat="true" ht="13.2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</row>
    <row r="637" s="1" customFormat="true" ht="13.2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</row>
    <row r="638" s="1" customFormat="true" ht="13.2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</row>
    <row r="639" s="1" customFormat="true" ht="13.2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</row>
    <row r="640" s="1" customFormat="true" ht="13.2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</row>
    <row r="641" s="1" customFormat="true" ht="13.2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</row>
    <row r="642" s="1" customFormat="true" ht="13.2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</row>
    <row r="643" s="1" customFormat="true" ht="13.2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</row>
    <row r="644" s="1" customFormat="true" ht="13.2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</row>
    <row r="645" s="1" customFormat="true" ht="13.2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</row>
    <row r="646" s="1" customFormat="true" ht="13.2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</row>
    <row r="647" s="1" customFormat="true" ht="13.2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</row>
    <row r="648" s="1" customFormat="true" ht="13.2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</row>
    <row r="649" s="1" customFormat="true" ht="13.2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</row>
    <row r="650" s="1" customFormat="true" ht="13.2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</row>
    <row r="651" s="1" customFormat="true" ht="13.2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</row>
    <row r="652" s="1" customFormat="true" ht="13.2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</row>
    <row r="653" s="1" customFormat="true" ht="13.2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</row>
    <row r="654" s="1" customFormat="true" ht="13.2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</row>
    <row r="655" s="1" customFormat="true" ht="13.2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</row>
    <row r="656" s="1" customFormat="true" ht="13.2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</row>
    <row r="657" s="1" customFormat="true" ht="13.2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</row>
    <row r="658" s="1" customFormat="true" ht="13.2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</row>
    <row r="659" s="1" customFormat="true" ht="13.2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</row>
    <row r="660" s="1" customFormat="true" ht="13.2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</row>
    <row r="661" s="1" customFormat="true" ht="13.2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</row>
    <row r="662" s="1" customFormat="true" ht="13.2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</row>
    <row r="663" s="1" customFormat="true" ht="13.2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</row>
    <row r="664" s="1" customFormat="true" ht="13.2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</row>
    <row r="665" s="1" customFormat="true" ht="13.2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</row>
    <row r="666" s="1" customFormat="true" ht="13.2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</row>
    <row r="667" s="1" customFormat="true" ht="13.2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</row>
    <row r="668" s="1" customFormat="true" ht="13.2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</row>
    <row r="669" s="1" customFormat="true" ht="13.2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</row>
    <row r="670" s="1" customFormat="true" ht="13.2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</row>
    <row r="671" s="1" customFormat="true" ht="13.2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</row>
    <row r="672" s="1" customFormat="true" ht="13.2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</row>
    <row r="673" s="1" customFormat="true" ht="13.2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</row>
    <row r="674" s="1" customFormat="true" ht="13.2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</row>
    <row r="675" s="1" customFormat="true" ht="13.2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</row>
    <row r="676" s="1" customFormat="true" ht="13.2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</row>
    <row r="677" s="1" customFormat="true" ht="13.2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</row>
    <row r="678" s="1" customFormat="true" ht="13.2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</row>
    <row r="679" s="1" customFormat="true" ht="13.2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</row>
    <row r="680" s="1" customFormat="true" ht="13.2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</row>
    <row r="681" s="1" customFormat="true" ht="13.2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</row>
    <row r="682" s="1" customFormat="true" ht="13.2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</row>
    <row r="683" s="1" customFormat="true" ht="13.2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</row>
    <row r="684" s="1" customFormat="true" ht="13.2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</row>
    <row r="685" s="1" customFormat="true" ht="13.2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</row>
    <row r="686" s="1" customFormat="true" ht="13.2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</row>
    <row r="687" s="1" customFormat="true" ht="13.2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</row>
    <row r="688" s="1" customFormat="true" ht="13.2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</row>
    <row r="689" s="1" customFormat="true" ht="13.2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</row>
    <row r="690" s="1" customFormat="true" ht="13.2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</row>
    <row r="691" s="1" customFormat="true" ht="13.2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</row>
    <row r="692" s="1" customFormat="true" ht="13.2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</row>
    <row r="693" s="1" customFormat="true" ht="13.2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</row>
    <row r="694" s="1" customFormat="true" ht="13.2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</row>
    <row r="695" s="1" customFormat="true" ht="13.2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</row>
    <row r="696" s="1" customFormat="true" ht="13.2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</row>
    <row r="697" s="1" customFormat="true" ht="13.2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</row>
    <row r="698" s="1" customFormat="true" ht="13.2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</row>
    <row r="699" s="1" customFormat="true" ht="13.2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</row>
    <row r="700" s="1" customFormat="true" ht="13.2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</row>
    <row r="701" s="1" customFormat="true" ht="13.2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</row>
    <row r="702" s="1" customFormat="true" ht="13.2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</row>
    <row r="703" s="1" customFormat="true" ht="13.2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</row>
    <row r="704" s="1" customFormat="true" ht="13.2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</row>
    <row r="705" s="1" customFormat="true" ht="13.2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</row>
    <row r="706" s="1" customFormat="true" ht="13.2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</row>
    <row r="707" s="1" customFormat="true" ht="13.2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</row>
    <row r="708" s="1" customFormat="true" ht="13.2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</row>
    <row r="709" s="1" customFormat="true" ht="13.2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</row>
    <row r="710" s="1" customFormat="true" ht="13.2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</row>
    <row r="711" s="1" customFormat="true" ht="13.2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</row>
    <row r="712" s="1" customFormat="true" ht="13.2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</row>
    <row r="713" s="1" customFormat="true" ht="13.2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</row>
    <row r="714" s="1" customFormat="true" ht="13.2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</row>
    <row r="715" s="1" customFormat="true" ht="13.2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</row>
    <row r="716" s="1" customFormat="true" ht="13.2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</row>
    <row r="717" s="1" customFormat="true" ht="13.2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</row>
    <row r="718" s="1" customFormat="true" ht="13.2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</row>
    <row r="719" s="1" customFormat="true" ht="13.2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</row>
    <row r="720" s="1" customFormat="true" ht="13.2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</row>
    <row r="721" s="1" customFormat="true" ht="13.2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</row>
    <row r="722" s="1" customFormat="true" ht="13.2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</row>
    <row r="723" s="1" customFormat="true" ht="13.2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</row>
    <row r="724" s="1" customFormat="true" ht="13.2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</row>
    <row r="725" s="1" customFormat="true" ht="13.2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</row>
    <row r="726" s="1" customFormat="true" ht="13.2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</row>
    <row r="727" s="1" customFormat="true" ht="13.2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</row>
    <row r="728" s="1" customFormat="true" ht="13.2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</row>
    <row r="729" s="1" customFormat="true" ht="13.2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</row>
    <row r="730" s="1" customFormat="true" ht="13.2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</row>
    <row r="731" s="1" customFormat="true" ht="13.2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</row>
    <row r="732" s="1" customFormat="true" ht="13.2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</row>
    <row r="733" s="1" customFormat="true" ht="13.2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</row>
    <row r="734" s="1" customFormat="true" ht="13.2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</row>
    <row r="735" s="1" customFormat="true" ht="13.2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</row>
    <row r="736" s="1" customFormat="true" ht="13.2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</row>
    <row r="737" s="1" customFormat="true" ht="13.2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</row>
    <row r="738" s="1" customFormat="true" ht="13.2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</row>
    <row r="739" s="1" customFormat="true" ht="13.2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</row>
    <row r="740" s="1" customFormat="true" ht="13.2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</row>
    <row r="741" s="1" customFormat="true" ht="13.2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</row>
    <row r="742" s="1" customFormat="true" ht="13.2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</row>
    <row r="743" s="1" customFormat="true" ht="13.2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</row>
    <row r="744" s="1" customFormat="true" ht="13.2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</row>
    <row r="745" s="1" customFormat="true" ht="13.2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</row>
    <row r="746" s="1" customFormat="true" ht="13.2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</row>
    <row r="747" s="1" customFormat="true" ht="13.2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</row>
    <row r="748" s="1" customFormat="true" ht="13.2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</row>
    <row r="749" s="1" customFormat="true" ht="13.2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</row>
    <row r="750" s="1" customFormat="true" ht="13.2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</row>
    <row r="751" s="1" customFormat="true" ht="13.2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</row>
    <row r="752" s="1" customFormat="true" ht="13.2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</row>
    <row r="753" s="1" customFormat="true" ht="13.2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</row>
    <row r="754" s="1" customFormat="true" ht="13.2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</row>
    <row r="755" s="1" customFormat="true" ht="13.2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</row>
    <row r="756" s="1" customFormat="true" ht="13.2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</row>
    <row r="757" s="1" customFormat="true" ht="13.2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</row>
    <row r="758" s="1" customFormat="true" ht="13.2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</row>
    <row r="759" s="1" customFormat="true" ht="13.2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</row>
    <row r="760" s="1" customFormat="true" ht="13.2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</row>
    <row r="761" s="1" customFormat="true" ht="13.2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</row>
    <row r="762" s="1" customFormat="true" ht="13.2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</row>
    <row r="763" s="1" customFormat="true" ht="13.2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</row>
    <row r="764" s="1" customFormat="true" ht="13.2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</row>
    <row r="765" s="1" customFormat="true" ht="13.2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</row>
    <row r="766" s="1" customFormat="true" ht="13.2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</row>
    <row r="767" s="1" customFormat="true" ht="13.2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</row>
    <row r="768" s="1" customFormat="true" ht="13.2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</row>
    <row r="769" s="1" customFormat="true" ht="13.2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</row>
    <row r="770" s="1" customFormat="true" ht="13.2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</row>
    <row r="771" s="1" customFormat="true" ht="13.2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</row>
    <row r="772" s="1" customFormat="true" ht="13.2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</row>
    <row r="773" s="1" customFormat="true" ht="13.2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</row>
    <row r="774" s="1" customFormat="true" ht="13.2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</row>
    <row r="775" s="1" customFormat="true" ht="13.2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</row>
    <row r="776" s="1" customFormat="true" ht="13.2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</row>
    <row r="777" s="1" customFormat="true" ht="13.2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</row>
    <row r="778" s="1" customFormat="true" ht="13.2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</row>
    <row r="779" s="1" customFormat="true" ht="13.2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</row>
    <row r="780" s="1" customFormat="true" ht="13.2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</row>
    <row r="781" s="1" customFormat="true" ht="13.2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</row>
    <row r="782" s="1" customFormat="true" ht="13.2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</row>
    <row r="783" s="1" customFormat="true" ht="13.2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</row>
    <row r="784" s="1" customFormat="true" ht="13.2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</row>
    <row r="785" s="1" customFormat="true" ht="13.2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</row>
    <row r="786" s="1" customFormat="true" ht="13.2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</row>
    <row r="787" s="1" customFormat="true" ht="13.2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</row>
    <row r="788" s="1" customFormat="true" ht="13.2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</row>
    <row r="789" s="1" customFormat="true" ht="13.2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</row>
    <row r="790" s="1" customFormat="true" ht="13.2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</row>
    <row r="791" s="1" customFormat="true" ht="13.2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</row>
    <row r="792" s="1" customFormat="true" ht="13.2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</row>
    <row r="793" s="1" customFormat="true" ht="13.2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</row>
    <row r="794" s="1" customFormat="true" ht="13.2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</row>
    <row r="795" s="1" customFormat="true" ht="13.2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</row>
    <row r="796" s="1" customFormat="true" ht="13.2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</row>
    <row r="797" s="1" customFormat="true" ht="13.2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</row>
    <row r="798" s="1" customFormat="true" ht="13.2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</row>
    <row r="799" s="1" customFormat="true" ht="13.2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</row>
    <row r="800" s="1" customFormat="true" ht="13.2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</row>
    <row r="801" s="1" customFormat="true" ht="13.2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</row>
    <row r="802" s="1" customFormat="true" ht="13.2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</row>
    <row r="803" s="1" customFormat="true" ht="13.2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</row>
    <row r="804" s="1" customFormat="true" ht="13.2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</row>
    <row r="805" s="1" customFormat="true" ht="13.2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</row>
    <row r="806" s="1" customFormat="true" ht="13.2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</row>
    <row r="807" s="1" customFormat="true" ht="13.2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</row>
    <row r="808" s="1" customFormat="true" ht="13.2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66"/>
    <col collapsed="false" customWidth="true" hidden="false" outlineLevel="0" max="14" min="3" style="48" width="8.66"/>
    <col collapsed="false" customWidth="true" hidden="false" outlineLevel="0" max="15" min="15" style="48" width="14.66"/>
    <col collapsed="false" customWidth="true" hidden="false" outlineLevel="0" max="16" min="16" style="48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3"/>
      <c r="J1" s="43"/>
      <c r="K1" s="43"/>
      <c r="L1" s="43"/>
      <c r="M1" s="43"/>
      <c r="N1" s="43"/>
      <c r="O1" s="5" t="s">
        <v>24</v>
      </c>
      <c r="P1" s="5"/>
      <c r="Q1" s="6"/>
      <c r="R1" s="7"/>
      <c r="AE1" s="8"/>
      <c r="AF1" s="8"/>
      <c r="AG1" s="7"/>
      <c r="AH1" s="7"/>
      <c r="AI1" s="7"/>
      <c r="AJ1" s="7"/>
    </row>
    <row r="2" customFormat="false" ht="15.75" hidden="false" customHeight="true" outlineLevel="0" collapsed="false">
      <c r="A2" s="44" t="s">
        <v>2</v>
      </c>
      <c r="B2" s="10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11"/>
      <c r="R2" s="10"/>
      <c r="AE2" s="10"/>
      <c r="AF2" s="10"/>
      <c r="AG2" s="10"/>
      <c r="AH2" s="10"/>
      <c r="AI2" s="10"/>
      <c r="AJ2" s="10"/>
    </row>
    <row r="3" customFormat="false" ht="15.75" hidden="false" customHeight="true" outlineLevel="0" collapsed="false">
      <c r="A3" s="44" t="s">
        <v>3</v>
      </c>
      <c r="B3" s="10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13"/>
      <c r="R3" s="10"/>
      <c r="AE3" s="10"/>
      <c r="AF3" s="10"/>
      <c r="AG3" s="10"/>
      <c r="AH3" s="10"/>
      <c r="AI3" s="12"/>
      <c r="AJ3" s="10"/>
    </row>
    <row r="4" customFormat="false" ht="11.1" hidden="false" customHeight="true" outlineLevel="0" collapsed="false">
      <c r="A4" s="46"/>
      <c r="B4" s="15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17"/>
      <c r="R4" s="8"/>
      <c r="AE4" s="8"/>
      <c r="AF4" s="8"/>
      <c r="AG4" s="8"/>
      <c r="AH4" s="8"/>
      <c r="AI4" s="8"/>
      <c r="AJ4" s="8"/>
    </row>
    <row r="5" customFormat="false" ht="12.75" hidden="false" customHeight="true" outlineLevel="0" collapsed="false">
      <c r="O5" s="45"/>
      <c r="P5" s="45"/>
      <c r="Q5" s="10"/>
      <c r="R5" s="10"/>
      <c r="S5" s="10"/>
      <c r="T5" s="10"/>
      <c r="U5" s="10"/>
      <c r="V5" s="10"/>
      <c r="W5" s="10"/>
      <c r="X5" s="10"/>
    </row>
    <row r="6" customFormat="false" ht="15" hidden="false" customHeight="true" outlineLevel="0" collapsed="false">
      <c r="G6" s="18" t="s">
        <v>25</v>
      </c>
      <c r="H6" s="18"/>
      <c r="O6" s="45"/>
      <c r="P6" s="45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true" outlineLevel="0" collapsed="false">
      <c r="A7" s="19" t="s">
        <v>5</v>
      </c>
      <c r="B7" s="20"/>
      <c r="C7" s="49" t="n">
        <v>223.498</v>
      </c>
      <c r="G7" s="50"/>
      <c r="H7" s="45"/>
      <c r="O7" s="45"/>
      <c r="P7" s="45"/>
      <c r="Q7" s="10"/>
      <c r="R7" s="10"/>
      <c r="S7" s="10"/>
      <c r="T7" s="10"/>
      <c r="U7" s="10"/>
      <c r="V7" s="10"/>
      <c r="W7" s="10"/>
      <c r="X7" s="10"/>
    </row>
    <row r="8" customFormat="false" ht="12.75" hidden="false" customHeight="true" outlineLevel="0" collapsed="false">
      <c r="O8" s="45"/>
      <c r="P8" s="45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true" outlineLevel="0" collapsed="false">
      <c r="O9" s="61"/>
      <c r="P9" s="61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true" outlineLevel="0" collapsed="false">
      <c r="B10" s="27"/>
      <c r="C10" s="24" t="s">
        <v>6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62" t="s">
        <v>10</v>
      </c>
      <c r="P10" s="28" t="s">
        <v>11</v>
      </c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23"/>
      <c r="B11" s="63" t="s">
        <v>12</v>
      </c>
      <c r="C11" s="64" t="s">
        <v>13</v>
      </c>
      <c r="D11" s="52"/>
      <c r="E11" s="53" t="n">
        <f aca="false">C7-0.5</f>
        <v>222.998</v>
      </c>
      <c r="F11" s="29" t="s">
        <v>13</v>
      </c>
      <c r="G11" s="52"/>
      <c r="H11" s="53" t="n">
        <f aca="false">C7-4</f>
        <v>219.498</v>
      </c>
      <c r="I11" s="29" t="s">
        <v>13</v>
      </c>
      <c r="J11" s="52"/>
      <c r="K11" s="32" t="n">
        <f aca="false">C7-7</f>
        <v>216.498</v>
      </c>
      <c r="L11" s="29" t="s">
        <v>13</v>
      </c>
      <c r="M11" s="52"/>
      <c r="N11" s="53" t="n">
        <f aca="false">C7-14</f>
        <v>209.498</v>
      </c>
      <c r="O11" s="62"/>
      <c r="P11" s="63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65" t="s">
        <v>14</v>
      </c>
      <c r="B12" s="66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63"/>
      <c r="P12" s="63"/>
      <c r="Q12" s="10"/>
      <c r="R12" s="10"/>
      <c r="S12" s="10"/>
      <c r="T12" s="10"/>
      <c r="U12" s="10"/>
      <c r="V12" s="10"/>
      <c r="W12" s="10"/>
      <c r="X12" s="10"/>
    </row>
    <row r="13" customFormat="false" ht="13.2" hidden="false" customHeight="false" outlineLevel="0" collapsed="false">
      <c r="A13" s="56" t="n">
        <f aca="false">'Tab MB1 '!A13</f>
        <v>45023</v>
      </c>
      <c r="B13" s="58" t="n">
        <f aca="false">'Tab MB1 '!B13</f>
        <v>993</v>
      </c>
      <c r="C13" s="67" t="n">
        <v>0</v>
      </c>
      <c r="D13" s="68" t="n">
        <v>0</v>
      </c>
      <c r="E13" s="68" t="n">
        <v>20.5</v>
      </c>
      <c r="F13" s="69" t="n">
        <v>0</v>
      </c>
      <c r="G13" s="69" t="n">
        <v>0</v>
      </c>
      <c r="H13" s="69" t="n">
        <v>20.4</v>
      </c>
      <c r="I13" s="70" t="n">
        <v>0</v>
      </c>
      <c r="J13" s="68" t="n">
        <v>0</v>
      </c>
      <c r="K13" s="68" t="n">
        <v>20.4</v>
      </c>
      <c r="L13" s="70" t="n">
        <v>0</v>
      </c>
      <c r="M13" s="68" t="n">
        <v>0</v>
      </c>
      <c r="N13" s="68" t="n">
        <v>20.5</v>
      </c>
      <c r="O13" s="71" t="str">
        <f aca="false">'Tab MB1 '!O13</f>
        <v>Birgauan</v>
      </c>
      <c r="P13" s="69" t="str">
        <f aca="false">'Tab MB1 '!P13</f>
        <v>GA2000</v>
      </c>
    </row>
    <row r="14" customFormat="false" ht="13.2" hidden="false" customHeight="false" outlineLevel="0" collapsed="false">
      <c r="A14" s="56" t="n">
        <f aca="false">'Tab MB1 '!A14</f>
        <v>45030</v>
      </c>
      <c r="B14" s="58" t="n">
        <f aca="false">'Tab MB1 '!B14</f>
        <v>987</v>
      </c>
      <c r="C14" s="67" t="n">
        <v>0</v>
      </c>
      <c r="D14" s="68" t="n">
        <v>0.5</v>
      </c>
      <c r="E14" s="68" t="n">
        <v>19.5</v>
      </c>
      <c r="F14" s="69" t="n">
        <v>0</v>
      </c>
      <c r="G14" s="69" t="n">
        <v>0.5</v>
      </c>
      <c r="H14" s="69" t="n">
        <v>19.5</v>
      </c>
      <c r="I14" s="70" t="n">
        <v>0</v>
      </c>
      <c r="J14" s="68" t="n">
        <v>0.7</v>
      </c>
      <c r="K14" s="68" t="n">
        <v>19.3</v>
      </c>
      <c r="L14" s="70" t="n">
        <v>0</v>
      </c>
      <c r="M14" s="68" t="n">
        <v>0.7</v>
      </c>
      <c r="N14" s="68" t="n">
        <v>19.3</v>
      </c>
      <c r="O14" s="71" t="str">
        <f aca="false">'Tab MB1 '!O14</f>
        <v>Birgauan</v>
      </c>
      <c r="P14" s="69" t="str">
        <f aca="false">'Tab MB1 '!P14</f>
        <v>GA2000</v>
      </c>
    </row>
    <row r="15" customFormat="false" ht="13.2" hidden="false" customHeight="false" outlineLevel="0" collapsed="false">
      <c r="A15" s="56" t="n">
        <f aca="false">'Tab MB1 '!A15</f>
        <v>45037</v>
      </c>
      <c r="B15" s="58" t="n">
        <f aca="false">'Tab MB1 '!B15</f>
        <v>993</v>
      </c>
      <c r="C15" s="67" t="n">
        <v>0</v>
      </c>
      <c r="D15" s="68" t="n">
        <v>0</v>
      </c>
      <c r="E15" s="68" t="n">
        <v>20.5</v>
      </c>
      <c r="F15" s="69" t="n">
        <v>0</v>
      </c>
      <c r="G15" s="69" t="n">
        <v>0</v>
      </c>
      <c r="H15" s="69" t="n">
        <v>20.5</v>
      </c>
      <c r="I15" s="70" t="n">
        <v>0</v>
      </c>
      <c r="J15" s="68" t="n">
        <v>0</v>
      </c>
      <c r="K15" s="68" t="n">
        <v>20.3</v>
      </c>
      <c r="L15" s="70" t="n">
        <v>0</v>
      </c>
      <c r="M15" s="68" t="n">
        <v>0</v>
      </c>
      <c r="N15" s="68" t="n">
        <v>20.3</v>
      </c>
      <c r="O15" s="71" t="str">
        <f aca="false">'Tab MB1 '!O15</f>
        <v>Birgauan</v>
      </c>
      <c r="P15" s="69" t="str">
        <f aca="false">'Tab MB1 '!P15</f>
        <v>GA2000</v>
      </c>
    </row>
    <row r="16" customFormat="false" ht="13.2" hidden="false" customHeight="false" outlineLevel="0" collapsed="false">
      <c r="A16" s="56" t="n">
        <f aca="false">'Tab MB1 '!A16</f>
        <v>45044</v>
      </c>
      <c r="B16" s="58" t="n">
        <f aca="false">'Tab MB1 '!B16</f>
        <v>992</v>
      </c>
      <c r="C16" s="67" t="n">
        <v>0</v>
      </c>
      <c r="D16" s="68" t="n">
        <v>0</v>
      </c>
      <c r="E16" s="68" t="n">
        <v>20.1</v>
      </c>
      <c r="F16" s="69" t="n">
        <v>0</v>
      </c>
      <c r="G16" s="69" t="n">
        <v>0</v>
      </c>
      <c r="H16" s="69" t="n">
        <v>20</v>
      </c>
      <c r="I16" s="70" t="n">
        <v>0</v>
      </c>
      <c r="J16" s="68" t="n">
        <v>0</v>
      </c>
      <c r="K16" s="68" t="n">
        <v>20.1</v>
      </c>
      <c r="L16" s="70" t="n">
        <v>0</v>
      </c>
      <c r="M16" s="68" t="n">
        <v>0</v>
      </c>
      <c r="N16" s="68" t="n">
        <v>20.1</v>
      </c>
      <c r="O16" s="71" t="str">
        <f aca="false">'Tab MB1 '!O16</f>
        <v>Birgauan</v>
      </c>
      <c r="P16" s="69" t="str">
        <f aca="false">'Tab MB1 '!P16</f>
        <v>GA2000</v>
      </c>
    </row>
    <row r="17" s="1" customFormat="true" ht="13.2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s="1" customFormat="true" ht="13.2" hidden="false" customHeight="fals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s="1" customFormat="true" ht="13.2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1" customFormat="true" ht="13.2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1" customFormat="true" ht="13.2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1" customFormat="true" ht="13.2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s="1" customFormat="true" ht="13.2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s="1" customFormat="true" ht="13.2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s="1" customFormat="true" ht="13.2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s="1" customFormat="true" ht="13.2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s="1" customFormat="true" ht="13.2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1" customFormat="true" ht="13.2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1" customFormat="true" ht="13.2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1" customFormat="true" ht="13.2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1" customFormat="true" ht="13.2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1" customFormat="true" ht="13.2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s="1" customFormat="true" ht="13.2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s="1" customFormat="true" ht="13.2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s="1" customFormat="true" ht="13.2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1" customFormat="true" ht="13.2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1" customFormat="true" ht="13.2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s="1" customFormat="true" ht="13.2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s="1" customFormat="true" ht="13.2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s="1" customFormat="true" ht="13.2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s="1" customFormat="true" ht="13.2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s="1" customFormat="true" ht="13.2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s="1" customFormat="true" ht="13.2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s="1" customFormat="true" ht="13.2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s="1" customFormat="true" ht="13.2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s="1" customFormat="true" ht="13.2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1" customFormat="true" ht="13.2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s="1" customFormat="true" ht="13.2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s="1" customFormat="true" ht="13.2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1" customFormat="true" ht="13.2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s="1" customFormat="true" ht="13.2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s="1" customFormat="true" ht="13.2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1" customFormat="true" ht="13.2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1" customFormat="true" ht="13.2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s="1" customFormat="true" ht="13.2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s="1" customFormat="true" ht="13.2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s="1" customFormat="true" ht="13.2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s="1" customFormat="true" ht="13.2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s="1" customFormat="true" ht="13.2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s="1" customFormat="true" ht="13.2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s="1" customFormat="true" ht="13.2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s="1" customFormat="true" ht="13.2" hidden="false" customHeight="false" outlineLevel="0" collapsed="false"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s="1" customFormat="true" ht="13.2" hidden="false" customHeight="false" outlineLevel="0" collapsed="false"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s="1" customFormat="true" ht="13.2" hidden="false" customHeight="false" outlineLevel="0" collapsed="false"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s="1" customFormat="true" ht="13.2" hidden="false" customHeight="false" outlineLevel="0" collapsed="false"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s="1" customFormat="true" ht="13.2" hidden="false" customHeight="false" outlineLevel="0" collapsed="false"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s="1" customFormat="true" ht="13.2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s="1" customFormat="true" ht="13.2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s="1" customFormat="true" ht="13.2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s="1" customFormat="true" ht="13.2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s="1" customFormat="true" ht="13.2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s="1" customFormat="true" ht="13.2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s="1" customFormat="true" ht="13.2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s="1" customFormat="true" ht="13.2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s="1" customFormat="true" ht="13.2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s="1" customFormat="true" ht="13.2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s="1" customFormat="true" ht="13.2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s="1" customFormat="true" ht="13.2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s="1" customFormat="true" ht="13.2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s="1" customFormat="true" ht="13.2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s="1" customFormat="true" ht="13.2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s="1" customFormat="true" ht="13.2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s="1" customFormat="true" ht="13.2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s="1" customFormat="true" ht="13.2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s="1" customFormat="true" ht="13.2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s="1" customFormat="true" ht="13.2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s="1" customFormat="true" ht="13.2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s="1" customFormat="true" ht="13.2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s="1" customFormat="true" ht="13.2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s="1" customFormat="true" ht="13.2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s="1" customFormat="true" ht="13.2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s="1" customFormat="true" ht="13.2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s="1" customFormat="true" ht="13.2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s="1" customFormat="true" ht="13.2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s="1" customFormat="true" ht="13.2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s="1" customFormat="true" ht="13.2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s="1" customFormat="true" ht="13.2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s="1" customFormat="true" ht="13.2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s="1" customFormat="true" ht="13.2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s="1" customFormat="true" ht="13.2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s="1" customFormat="true" ht="13.2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s="1" customFormat="true" ht="13.2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s="1" customFormat="true" ht="13.2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s="1" customFormat="true" ht="13.2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s="1" customFormat="true" ht="13.2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s="1" customFormat="true" ht="13.2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s="1" customFormat="true" ht="13.2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s="1" customFormat="true" ht="13.2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s="1" customFormat="true" ht="13.2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s="1" customFormat="true" ht="13.2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s="1" customFormat="true" ht="13.2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s="1" customFormat="true" ht="13.2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s="1" customFormat="true" ht="13.2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s="1" customFormat="true" ht="13.2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s="1" customFormat="true" ht="13.2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s="1" customFormat="true" ht="13.2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s="1" customFormat="true" ht="13.2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s="1" customFormat="true" ht="13.2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s="1" customFormat="true" ht="13.2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s="1" customFormat="true" ht="13.2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s="1" customFormat="true" ht="13.2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s="1" customFormat="true" ht="13.2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s="1" customFormat="true" ht="13.2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s="1" customFormat="true" ht="13.2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s="1" customFormat="true" ht="13.2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s="1" customFormat="true" ht="13.2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s="1" customFormat="true" ht="13.2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s="1" customFormat="true" ht="13.2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s="1" customFormat="true" ht="13.2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s="1" customFormat="true" ht="13.2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s="1" customFormat="true" ht="13.2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s="1" customFormat="true" ht="13.2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s="1" customFormat="true" ht="13.2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s="1" customFormat="true" ht="13.2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s="1" customFormat="true" ht="13.2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s="1" customFormat="true" ht="13.2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s="1" customFormat="true" ht="13.2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s="1" customFormat="true" ht="13.2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s="1" customFormat="true" ht="13.2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s="1" customFormat="true" ht="13.2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s="1" customFormat="true" ht="13.2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s="1" customFormat="true" ht="13.2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s="1" customFormat="true" ht="13.2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s="1" customFormat="true" ht="13.2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s="1" customFormat="true" ht="13.2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s="1" customFormat="true" ht="13.2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s="1" customFormat="true" ht="13.2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s="1" customFormat="true" ht="13.2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s="1" customFormat="true" ht="13.2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s="1" customFormat="true" ht="13.2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s="1" customFormat="true" ht="13.2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s="1" customFormat="true" ht="13.2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s="1" customFormat="true" ht="13.2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s="1" customFormat="true" ht="13.2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s="1" customFormat="true" ht="13.2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s="1" customFormat="true" ht="13.2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s="1" customFormat="true" ht="13.2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s="1" customFormat="true" ht="13.2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s="1" customFormat="true" ht="13.2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s="1" customFormat="true" ht="13.2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s="1" customFormat="true" ht="13.2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s="1" customFormat="true" ht="13.2" hidden="false" customHeight="false" outlineLevel="0" collapsed="false"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s="1" customFormat="true" ht="13.2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s="1" customFormat="true" ht="13.2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s="1" customFormat="true" ht="13.2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s="1" customFormat="true" ht="13.2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s="1" customFormat="true" ht="13.2" hidden="false" customHeight="false" outlineLevel="0" collapsed="false"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s="1" customFormat="true" ht="13.2" hidden="false" customHeight="false" outlineLevel="0" collapsed="false"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s="1" customFormat="true" ht="13.2" hidden="false" customHeight="false" outlineLevel="0" collapsed="false"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s="1" customFormat="true" ht="13.2" hidden="false" customHeight="false" outlineLevel="0" collapsed="false"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s="1" customFormat="true" ht="13.2" hidden="false" customHeight="false" outlineLevel="0" collapsed="false"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s="1" customFormat="true" ht="13.2" hidden="false" customHeight="false" outlineLevel="0" collapsed="false"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s="1" customFormat="true" ht="13.2" hidden="false" customHeight="false" outlineLevel="0" collapsed="false"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s="1" customFormat="true" ht="13.2" hidden="false" customHeight="false" outlineLevel="0" collapsed="false"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s="1" customFormat="true" ht="13.2" hidden="fals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s="1" customFormat="true" ht="13.2" hidden="fals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s="1" customFormat="true" ht="13.2" hidden="false" customHeight="false" outlineLevel="0" collapsed="false"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s="1" customFormat="true" ht="13.2" hidden="false" customHeight="false" outlineLevel="0" collapsed="false"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s="1" customFormat="true" ht="13.2" hidden="false" customHeight="false" outlineLevel="0" collapsed="false"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s="1" customFormat="true" ht="13.2" hidden="false" customHeight="false" outlineLevel="0" collapsed="false"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s="1" customFormat="true" ht="13.2" hidden="false" customHeight="false" outlineLevel="0" collapsed="false"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s="1" customFormat="true" ht="13.2" hidden="false" customHeight="false" outlineLevel="0" collapsed="false"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s="1" customFormat="true" ht="13.2" hidden="false" customHeight="false" outlineLevel="0" collapsed="false"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s="1" customFormat="true" ht="13.2" hidden="false" customHeight="false" outlineLevel="0" collapsed="false"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s="1" customFormat="true" ht="13.2" hidden="false" customHeight="false" outlineLevel="0" collapsed="false"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s="1" customFormat="true" ht="13.2" hidden="false" customHeight="false" outlineLevel="0" collapsed="false"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s="1" customFormat="true" ht="13.2" hidden="false" customHeight="false" outlineLevel="0" collapsed="false"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s="1" customFormat="true" ht="13.2" hidden="false" customHeight="false" outlineLevel="0" collapsed="false"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s="1" customFormat="true" ht="13.2" hidden="false" customHeight="false" outlineLevel="0" collapsed="false"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s="1" customFormat="true" ht="13.2" hidden="false" customHeight="false" outlineLevel="0" collapsed="false"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s="1" customFormat="true" ht="13.2" hidden="false" customHeight="false" outlineLevel="0" collapsed="false"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s="1" customFormat="true" ht="13.2" hidden="false" customHeight="false" outlineLevel="0" collapsed="false"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s="1" customFormat="true" ht="13.2" hidden="false" customHeight="false" outlineLevel="0" collapsed="false"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s="1" customFormat="true" ht="13.2" hidden="false" customHeight="false" outlineLevel="0" collapsed="false"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s="1" customFormat="true" ht="13.2" hidden="false" customHeight="false" outlineLevel="0" collapsed="false"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s="1" customFormat="true" ht="13.2" hidden="false" customHeight="false" outlineLevel="0" collapsed="false"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s="1" customFormat="true" ht="13.2" hidden="false" customHeight="false" outlineLevel="0" collapsed="false"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s="1" customFormat="true" ht="13.2" hidden="false" customHeight="false" outlineLevel="0" collapsed="false"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s="1" customFormat="true" ht="13.2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s="1" customFormat="true" ht="13.2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  <row r="201" s="1" customFormat="true" ht="13.2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</row>
    <row r="202" s="1" customFormat="true" ht="13.2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</row>
    <row r="203" s="1" customFormat="true" ht="13.2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</row>
    <row r="204" s="1" customFormat="true" ht="13.2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</row>
    <row r="205" s="1" customFormat="true" ht="13.2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</row>
    <row r="206" s="1" customFormat="true" ht="13.2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  <row r="207" s="1" customFormat="true" ht="13.2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s="1" customFormat="true" ht="13.2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s="1" customFormat="true" ht="13.2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</row>
    <row r="210" s="1" customFormat="true" ht="13.2" hidden="false" customHeight="false" outlineLevel="0" collapsed="false"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</row>
    <row r="211" s="1" customFormat="true" ht="13.2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</row>
    <row r="212" s="1" customFormat="true" ht="13.2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</row>
    <row r="213" s="1" customFormat="true" ht="13.2" hidden="false" customHeight="false" outlineLevel="0" collapsed="false"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</row>
    <row r="214" s="1" customFormat="true" ht="13.2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</row>
    <row r="215" s="1" customFormat="true" ht="13.2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</row>
    <row r="216" s="1" customFormat="true" ht="13.2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</row>
    <row r="217" s="1" customFormat="true" ht="13.2" hidden="false" customHeight="false" outlineLevel="0" collapsed="false"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</row>
    <row r="218" s="1" customFormat="true" ht="13.2" hidden="false" customHeight="false" outlineLevel="0" collapsed="false"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</row>
    <row r="219" s="1" customFormat="true" ht="13.2" hidden="false" customHeight="false" outlineLevel="0" collapsed="false"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</row>
    <row r="220" s="1" customFormat="true" ht="13.2" hidden="false" customHeight="false" outlineLevel="0" collapsed="false"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</row>
    <row r="221" s="1" customFormat="true" ht="13.2" hidden="false" customHeight="false" outlineLevel="0" collapsed="false"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</row>
    <row r="222" s="1" customFormat="true" ht="13.2" hidden="false" customHeight="false" outlineLevel="0" collapsed="false"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</row>
    <row r="223" s="1" customFormat="true" ht="13.2" hidden="false" customHeight="false" outlineLevel="0" collapsed="false"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</row>
    <row r="224" s="1" customFormat="true" ht="13.2" hidden="false" customHeight="false" outlineLevel="0" collapsed="false"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</row>
    <row r="225" s="1" customFormat="true" ht="13.2" hidden="false" customHeight="false" outlineLevel="0" collapsed="false"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</row>
    <row r="226" s="1" customFormat="true" ht="13.2" hidden="false" customHeight="false" outlineLevel="0" collapsed="false"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</row>
    <row r="227" s="1" customFormat="true" ht="13.2" hidden="false" customHeight="false" outlineLevel="0" collapsed="false"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</row>
    <row r="228" s="1" customFormat="true" ht="13.2" hidden="false" customHeight="false" outlineLevel="0" collapsed="false"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</row>
    <row r="229" s="1" customFormat="true" ht="13.2" hidden="false" customHeight="false" outlineLevel="0" collapsed="false"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</row>
    <row r="230" s="1" customFormat="true" ht="13.2" hidden="false" customHeight="false" outlineLevel="0" collapsed="false"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</row>
    <row r="231" s="1" customFormat="true" ht="13.2" hidden="false" customHeight="false" outlineLevel="0" collapsed="false"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</row>
    <row r="232" s="1" customFormat="true" ht="13.2" hidden="false" customHeight="false" outlineLevel="0" collapsed="false"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</row>
    <row r="233" s="1" customFormat="true" ht="13.2" hidden="false" customHeight="false" outlineLevel="0" collapsed="false"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</row>
    <row r="234" s="1" customFormat="true" ht="13.2" hidden="false" customHeight="false" outlineLevel="0" collapsed="false"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s="1" customFormat="true" ht="13.2" hidden="false" customHeight="false" outlineLevel="0" collapsed="false"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</row>
    <row r="236" s="1" customFormat="true" ht="13.2" hidden="false" customHeight="false" outlineLevel="0" collapsed="false"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</row>
    <row r="237" s="1" customFormat="true" ht="13.2" hidden="false" customHeight="false" outlineLevel="0" collapsed="false"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</row>
    <row r="238" s="1" customFormat="true" ht="13.2" hidden="false" customHeight="false" outlineLevel="0" collapsed="false"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</row>
    <row r="239" s="1" customFormat="true" ht="13.2" hidden="false" customHeight="false" outlineLevel="0" collapsed="false"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</row>
    <row r="240" s="1" customFormat="true" ht="13.2" hidden="false" customHeight="false" outlineLevel="0" collapsed="false"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</row>
    <row r="241" s="1" customFormat="true" ht="13.2" hidden="false" customHeight="false" outlineLevel="0" collapsed="false"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</row>
    <row r="242" s="1" customFormat="true" ht="13.2" hidden="false" customHeight="false" outlineLevel="0" collapsed="false"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</row>
    <row r="243" s="1" customFormat="true" ht="13.2" hidden="false" customHeight="false" outlineLevel="0" collapsed="false"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</row>
    <row r="244" s="1" customFormat="true" ht="13.2" hidden="false" customHeight="false" outlineLevel="0" collapsed="false"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s="1" customFormat="true" ht="13.2" hidden="false" customHeight="false" outlineLevel="0" collapsed="false"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s="1" customFormat="true" ht="13.2" hidden="false" customHeight="false" outlineLevel="0" collapsed="false"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s="1" customFormat="true" ht="13.2" hidden="false" customHeight="false" outlineLevel="0" collapsed="false"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s="1" customFormat="true" ht="13.2" hidden="false" customHeight="false" outlineLevel="0" collapsed="false"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s="1" customFormat="true" ht="13.2" hidden="false" customHeight="false" outlineLevel="0" collapsed="false"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s="1" customFormat="true" ht="13.2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s="1" customFormat="true" ht="13.2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s="1" customFormat="true" ht="13.2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s="1" customFormat="true" ht="13.2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s="1" customFormat="true" ht="13.2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s="1" customFormat="true" ht="13.2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s="1" customFormat="true" ht="13.2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s="1" customFormat="true" ht="13.2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s="1" customFormat="true" ht="13.2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s="1" customFormat="true" ht="13.2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s="1" customFormat="true" ht="13.2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s="1" customFormat="true" ht="13.2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s="1" customFormat="true" ht="13.2" hidden="false" customHeight="false" outlineLevel="0" collapsed="false"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s="1" customFormat="true" ht="13.2" hidden="false" customHeight="false" outlineLevel="0" collapsed="false"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s="1" customFormat="true" ht="13.2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s="1" customFormat="true" ht="13.2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s="1" customFormat="true" ht="13.2" hidden="false" customHeight="false" outlineLevel="0" collapsed="false"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s="1" customFormat="true" ht="13.2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s="1" customFormat="true" ht="13.2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s="1" customFormat="true" ht="13.2" hidden="false" customHeight="false" outlineLevel="0" collapsed="false"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s="1" customFormat="true" ht="13.2" hidden="false" customHeight="false" outlineLevel="0" collapsed="false"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s="1" customFormat="true" ht="13.2" hidden="false" customHeight="false" outlineLevel="0" collapsed="false"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s="1" customFormat="true" ht="13.2" hidden="false" customHeight="false" outlineLevel="0" collapsed="false"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s="1" customFormat="true" ht="13.2" hidden="false" customHeight="false" outlineLevel="0" collapsed="false"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s="1" customFormat="true" ht="13.2" hidden="false" customHeight="false" outlineLevel="0" collapsed="false"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s="1" customFormat="true" ht="13.2" hidden="false" customHeight="false" outlineLevel="0" collapsed="false"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s="1" customFormat="true" ht="13.2" hidden="false" customHeight="false" outlineLevel="0" collapsed="false"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s="1" customFormat="true" ht="13.2" hidden="false" customHeight="false" outlineLevel="0" collapsed="false"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s="1" customFormat="true" ht="13.2" hidden="false" customHeight="false" outlineLevel="0" collapsed="false"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s="1" customFormat="true" ht="13.2" hidden="false" customHeight="false" outlineLevel="0" collapsed="false"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s="1" customFormat="true" ht="13.2" hidden="false" customHeight="false" outlineLevel="0" collapsed="false"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s="1" customFormat="true" ht="13.2" hidden="false" customHeight="false" outlineLevel="0" collapsed="false"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s="1" customFormat="true" ht="13.2" hidden="false" customHeight="false" outlineLevel="0" collapsed="false"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s="1" customFormat="true" ht="13.2" hidden="false" customHeight="false" outlineLevel="0" collapsed="false"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s="1" customFormat="true" ht="13.2" hidden="false" customHeight="false" outlineLevel="0" collapsed="false"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s="1" customFormat="true" ht="13.2" hidden="false" customHeight="false" outlineLevel="0" collapsed="false"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s="1" customFormat="true" ht="13.2" hidden="false" customHeight="false" outlineLevel="0" collapsed="false"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s="1" customFormat="true" ht="13.2" hidden="false" customHeight="false" outlineLevel="0" collapsed="false"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s="1" customFormat="true" ht="13.2" hidden="false" customHeight="false" outlineLevel="0" collapsed="false"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s="1" customFormat="true" ht="13.2" hidden="false" customHeight="false" outlineLevel="0" collapsed="false"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s="1" customFormat="true" ht="13.2" hidden="false" customHeight="false" outlineLevel="0" collapsed="false"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s="1" customFormat="true" ht="13.2" hidden="false" customHeight="false" outlineLevel="0" collapsed="false"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s="1" customFormat="true" ht="13.2" hidden="false" customHeight="false" outlineLevel="0" collapsed="false"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s="1" customFormat="true" ht="13.2" hidden="false" customHeight="false" outlineLevel="0" collapsed="false"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s="1" customFormat="true" ht="13.2" hidden="false" customHeight="false" outlineLevel="0" collapsed="false"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s="1" customFormat="true" ht="13.2" hidden="false" customHeight="false" outlineLevel="0" collapsed="false"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s="1" customFormat="true" ht="13.2" hidden="false" customHeight="false" outlineLevel="0" collapsed="false"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s="1" customFormat="true" ht="13.2" hidden="false" customHeight="false" outlineLevel="0" collapsed="false"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s="1" customFormat="true" ht="13.2" hidden="false" customHeight="false" outlineLevel="0" collapsed="false"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s="1" customFormat="true" ht="13.2" hidden="false" customHeight="false" outlineLevel="0" collapsed="false"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s="1" customFormat="true" ht="13.2" hidden="false" customHeight="false" outlineLevel="0" collapsed="false"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s="1" customFormat="true" ht="13.2" hidden="false" customHeight="false" outlineLevel="0" collapsed="false"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s="1" customFormat="true" ht="13.2" hidden="false" customHeight="false" outlineLevel="0" collapsed="false"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s="1" customFormat="true" ht="13.2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s="1" customFormat="true" ht="13.2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s="1" customFormat="true" ht="13.2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s="1" customFormat="true" ht="13.2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s="1" customFormat="true" ht="13.2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s="1" customFormat="true" ht="13.2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s="1" customFormat="true" ht="13.2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s="1" customFormat="true" ht="13.2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s="1" customFormat="true" ht="13.2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s="1" customFormat="true" ht="13.2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s="1" customFormat="true" ht="13.2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s="1" customFormat="true" ht="13.2" hidden="false" customHeight="false" outlineLevel="0" collapsed="false"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s="1" customFormat="true" ht="13.2" hidden="false" customHeight="false" outlineLevel="0" collapsed="false"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s="1" customFormat="true" ht="13.2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s="1" customFormat="true" ht="13.2" hidden="false" customHeight="false" outlineLevel="0" collapsed="false"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s="1" customFormat="true" ht="13.2" hidden="false" customHeight="false" outlineLevel="0" collapsed="false"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s="1" customFormat="true" ht="13.2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s="1" customFormat="true" ht="13.2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s="1" customFormat="true" ht="13.2" hidden="false" customHeight="false" outlineLevel="0" collapsed="false"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s="1" customFormat="true" ht="13.2" hidden="false" customHeight="false" outlineLevel="0" collapsed="false"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s="1" customFormat="true" ht="13.2" hidden="false" customHeight="false" outlineLevel="0" collapsed="false"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s="1" customFormat="true" ht="13.2" hidden="false" customHeight="false" outlineLevel="0" collapsed="false"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s="1" customFormat="true" ht="13.2" hidden="false" customHeight="false" outlineLevel="0" collapsed="false"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s="1" customFormat="true" ht="13.2" hidden="false" customHeight="false" outlineLevel="0" collapsed="false"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s="1" customFormat="true" ht="13.2" hidden="false" customHeight="false" outlineLevel="0" collapsed="false"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s="1" customFormat="true" ht="13.2" hidden="false" customHeight="false" outlineLevel="0" collapsed="false"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s="1" customFormat="true" ht="13.2" hidden="false" customHeight="false" outlineLevel="0" collapsed="false"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s="1" customFormat="true" ht="13.2" hidden="false" customHeight="false" outlineLevel="0" collapsed="false"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s="1" customFormat="true" ht="13.2" hidden="false" customHeight="false" outlineLevel="0" collapsed="false"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s="1" customFormat="true" ht="13.2" hidden="false" customHeight="false" outlineLevel="0" collapsed="false"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s="1" customFormat="true" ht="13.2" hidden="false" customHeight="false" outlineLevel="0" collapsed="false"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s="1" customFormat="true" ht="13.2" hidden="false" customHeight="false" outlineLevel="0" collapsed="false"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s="1" customFormat="true" ht="13.2" hidden="false" customHeight="false" outlineLevel="0" collapsed="false"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s="1" customFormat="true" ht="13.2" hidden="false" customHeight="false" outlineLevel="0" collapsed="false"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s="1" customFormat="true" ht="13.2" hidden="false" customHeight="false" outlineLevel="0" collapsed="false"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s="1" customFormat="true" ht="13.2" hidden="false" customHeight="false" outlineLevel="0" collapsed="false"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s="1" customFormat="true" ht="13.2" hidden="false" customHeight="false" outlineLevel="0" collapsed="false"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s="1" customFormat="true" ht="13.2" hidden="false" customHeight="false" outlineLevel="0" collapsed="false"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s="1" customFormat="true" ht="13.2" hidden="false" customHeight="false" outlineLevel="0" collapsed="false"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s="1" customFormat="true" ht="13.2" hidden="false" customHeight="false" outlineLevel="0" collapsed="false"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s="1" customFormat="true" ht="13.2" hidden="false" customHeight="false" outlineLevel="0" collapsed="false"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s="1" customFormat="true" ht="13.2" hidden="false" customHeight="false" outlineLevel="0" collapsed="false"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s="1" customFormat="true" ht="13.2" hidden="false" customHeight="false" outlineLevel="0" collapsed="false"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s="1" customFormat="true" ht="13.2" hidden="fals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s="1" customFormat="true" ht="13.2" hidden="fals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s="1" customFormat="true" ht="13.2" hidden="false" customHeight="fals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s="1" customFormat="true" ht="13.2" hidden="false" customHeight="false" outlineLevel="0" collapsed="false"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s="1" customFormat="true" ht="13.2" hidden="false" customHeight="fals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s="1" customFormat="true" ht="13.2" hidden="false" customHeight="false" outlineLevel="0" collapsed="false"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s="1" customFormat="true" ht="13.2" hidden="false" customHeight="false" outlineLevel="0" collapsed="false"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s="1" customFormat="true" ht="13.2" hidden="false" customHeight="false" outlineLevel="0" collapsed="false"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s="1" customFormat="true" ht="13.2" hidden="false" customHeight="false" outlineLevel="0" collapsed="false"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s="1" customFormat="true" ht="13.2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s="1" customFormat="true" ht="13.2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s="1" customFormat="true" ht="13.2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s="1" customFormat="true" ht="13.2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s="1" customFormat="true" ht="13.2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s="1" customFormat="true" ht="13.2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s="1" customFormat="true" ht="13.2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s="1" customFormat="true" ht="13.2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s="1" customFormat="true" ht="13.2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s="1" customFormat="true" ht="13.2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s="1" customFormat="true" ht="13.2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s="1" customFormat="true" ht="13.2" hidden="false" customHeight="false" outlineLevel="0" collapsed="false"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s="1" customFormat="true" ht="13.2" hidden="false" customHeight="false" outlineLevel="0" collapsed="false"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s="1" customFormat="true" ht="13.2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s="1" customFormat="true" ht="13.2" hidden="false" customHeight="false" outlineLevel="0" collapsed="false"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s="1" customFormat="true" ht="13.2" hidden="false" customHeight="false" outlineLevel="0" collapsed="false"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s="1" customFormat="true" ht="13.2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s="1" customFormat="true" ht="13.2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s="1" customFormat="true" ht="13.2" hidden="false" customHeight="false" outlineLevel="0" collapsed="false"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s="1" customFormat="true" ht="13.2" hidden="false" customHeight="false" outlineLevel="0" collapsed="false"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s="1" customFormat="true" ht="13.2" hidden="false" customHeight="false" outlineLevel="0" collapsed="false"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s="1" customFormat="true" ht="13.2" hidden="false" customHeight="false" outlineLevel="0" collapsed="false"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s="1" customFormat="true" ht="13.2" hidden="false" customHeight="false" outlineLevel="0" collapsed="false"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s="1" customFormat="true" ht="13.2" hidden="false" customHeight="false" outlineLevel="0" collapsed="false"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s="1" customFormat="true" ht="13.2" hidden="false" customHeight="false" outlineLevel="0" collapsed="false"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s="1" customFormat="true" ht="13.2" hidden="false" customHeight="false" outlineLevel="0" collapsed="false"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s="1" customFormat="true" ht="13.2" hidden="false" customHeight="false" outlineLevel="0" collapsed="false"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s="1" customFormat="true" ht="13.2" hidden="false" customHeight="false" outlineLevel="0" collapsed="false"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s="1" customFormat="true" ht="13.2" hidden="false" customHeight="false" outlineLevel="0" collapsed="false"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s="1" customFormat="true" ht="13.2" hidden="false" customHeight="false" outlineLevel="0" collapsed="false"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s="1" customFormat="true" ht="13.2" hidden="false" customHeight="false" outlineLevel="0" collapsed="false"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s="1" customFormat="true" ht="13.2" hidden="false" customHeight="false" outlineLevel="0" collapsed="false"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s="1" customFormat="true" ht="13.2" hidden="false" customHeight="false" outlineLevel="0" collapsed="false"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s="1" customFormat="true" ht="13.2" hidden="false" customHeight="false" outlineLevel="0" collapsed="false"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s="1" customFormat="true" ht="13.2" hidden="false" customHeight="false" outlineLevel="0" collapsed="false"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s="1" customFormat="true" ht="13.2" hidden="false" customHeight="false" outlineLevel="0" collapsed="false"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s="1" customFormat="true" ht="13.2" hidden="false" customHeight="false" outlineLevel="0" collapsed="false"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s="1" customFormat="true" ht="13.2" hidden="false" customHeight="false" outlineLevel="0" collapsed="false"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s="1" customFormat="true" ht="13.2" hidden="false" customHeight="false" outlineLevel="0" collapsed="false"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s="1" customFormat="true" ht="13.2" hidden="false" customHeight="false" outlineLevel="0" collapsed="false"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s="1" customFormat="true" ht="13.2" hidden="false" customHeight="false" outlineLevel="0" collapsed="false"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s="1" customFormat="true" ht="13.2" hidden="false" customHeight="false" outlineLevel="0" collapsed="false"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s="1" customFormat="true" ht="13.2" hidden="false" customHeight="false" outlineLevel="0" collapsed="false"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s="1" customFormat="true" ht="13.2" hidden="false" customHeight="false" outlineLevel="0" collapsed="false"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s="1" customFormat="true" ht="13.2" hidden="false" customHeight="false" outlineLevel="0" collapsed="false"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s="1" customFormat="true" ht="13.2" hidden="false" customHeight="false" outlineLevel="0" collapsed="false"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s="1" customFormat="true" ht="13.2" hidden="false" customHeight="false" outlineLevel="0" collapsed="false"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s="1" customFormat="true" ht="13.2" hidden="false" customHeight="false" outlineLevel="0" collapsed="false"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s="1" customFormat="true" ht="13.2" hidden="false" customHeight="false" outlineLevel="0" collapsed="false"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s="1" customFormat="true" ht="13.2" hidden="false" customHeight="false" outlineLevel="0" collapsed="false"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s="1" customFormat="true" ht="13.2" hidden="false" customHeight="false" outlineLevel="0" collapsed="false"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s="1" customFormat="true" ht="13.2" hidden="false" customHeight="false" outlineLevel="0" collapsed="false"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s="1" customFormat="true" ht="13.2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s="1" customFormat="true" ht="13.2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s="1" customFormat="true" ht="13.2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s="1" customFormat="true" ht="13.2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s="1" customFormat="true" ht="13.2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s="1" customFormat="true" ht="13.2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s="1" customFormat="true" ht="13.2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s="1" customFormat="true" ht="13.2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s="1" customFormat="true" ht="13.2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s="1" customFormat="true" ht="13.2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s="1" customFormat="true" ht="13.2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s="1" customFormat="true" ht="13.2" hidden="false" customHeight="false" outlineLevel="0" collapsed="false"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s="1" customFormat="true" ht="13.2" hidden="false" customHeight="false" outlineLevel="0" collapsed="false"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s="1" customFormat="true" ht="13.2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s="1" customFormat="true" ht="13.2" hidden="false" customHeight="false" outlineLevel="0" collapsed="false"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s="1" customFormat="true" ht="13.2" hidden="false" customHeight="false" outlineLevel="0" collapsed="false"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s="1" customFormat="true" ht="13.2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s="1" customFormat="true" ht="13.2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s="1" customFormat="true" ht="13.2" hidden="false" customHeight="false" outlineLevel="0" collapsed="false"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s="1" customFormat="true" ht="13.2" hidden="false" customHeight="false" outlineLevel="0" collapsed="false"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s="1" customFormat="true" ht="13.2" hidden="false" customHeight="false" outlineLevel="0" collapsed="false"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s="1" customFormat="true" ht="13.2" hidden="false" customHeight="false" outlineLevel="0" collapsed="false"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s="1" customFormat="true" ht="13.2" hidden="false" customHeight="false" outlineLevel="0" collapsed="false"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s="1" customFormat="true" ht="13.2" hidden="false" customHeight="false" outlineLevel="0" collapsed="false"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s="1" customFormat="true" ht="13.2" hidden="false" customHeight="false" outlineLevel="0" collapsed="false"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s="1" customFormat="true" ht="13.2" hidden="false" customHeight="false" outlineLevel="0" collapsed="false"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s="1" customFormat="true" ht="13.2" hidden="false" customHeight="false" outlineLevel="0" collapsed="false"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s="1" customFormat="true" ht="13.2" hidden="false" customHeight="false" outlineLevel="0" collapsed="false"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s="1" customFormat="true" ht="13.2" hidden="false" customHeight="false" outlineLevel="0" collapsed="false"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s="1" customFormat="true" ht="13.2" hidden="false" customHeight="false" outlineLevel="0" collapsed="false"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s="1" customFormat="true" ht="13.2" hidden="false" customHeight="false" outlineLevel="0" collapsed="false"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s="1" customFormat="true" ht="13.2" hidden="false" customHeight="false" outlineLevel="0" collapsed="false"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s="1" customFormat="true" ht="13.2" hidden="false" customHeight="false" outlineLevel="0" collapsed="false"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s="1" customFormat="true" ht="13.2" hidden="false" customHeight="false" outlineLevel="0" collapsed="false"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s="1" customFormat="true" ht="13.2" hidden="false" customHeight="false" outlineLevel="0" collapsed="false"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s="1" customFormat="true" ht="13.2" hidden="false" customHeight="false" outlineLevel="0" collapsed="false"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s="1" customFormat="true" ht="13.2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s="1" customFormat="true" ht="13.2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s="1" customFormat="true" ht="13.2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s="1" customFormat="true" ht="13.2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s="1" customFormat="true" ht="13.2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s="1" customFormat="true" ht="13.2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s="1" customFormat="true" ht="13.2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s="1" customFormat="true" ht="13.2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s="1" customFormat="true" ht="13.2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s="1" customFormat="true" ht="13.2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s="1" customFormat="true" ht="13.2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s="1" customFormat="true" ht="13.2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s="1" customFormat="true" ht="13.2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s="1" customFormat="true" ht="13.2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s="1" customFormat="true" ht="13.2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s="1" customFormat="true" ht="13.2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s="1" customFormat="true" ht="13.2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s="1" customFormat="true" ht="13.2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s="1" customFormat="true" ht="13.2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s="1" customFormat="true" ht="13.2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s="1" customFormat="true" ht="13.2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s="1" customFormat="true" ht="13.2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s="1" customFormat="true" ht="13.2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s="1" customFormat="true" ht="13.2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s="1" customFormat="true" ht="13.2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s="1" customFormat="true" ht="13.2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s="1" customFormat="true" ht="13.2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s="1" customFormat="true" ht="13.2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s="1" customFormat="true" ht="13.2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s="1" customFormat="true" ht="13.2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s="1" customFormat="true" ht="13.2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s="1" customFormat="true" ht="13.2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s="1" customFormat="true" ht="13.2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s="1" customFormat="true" ht="13.2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s="1" customFormat="true" ht="13.2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s="1" customFormat="true" ht="13.2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s="1" customFormat="true" ht="13.2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s="1" customFormat="true" ht="13.2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s="1" customFormat="true" ht="13.2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s="1" customFormat="true" ht="13.2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s="1" customFormat="true" ht="13.2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s="1" customFormat="true" ht="13.2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s="1" customFormat="true" ht="13.2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s="1" customFormat="true" ht="13.2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s="1" customFormat="true" ht="13.2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s="1" customFormat="true" ht="13.2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s="1" customFormat="true" ht="13.2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s="1" customFormat="true" ht="13.2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s="1" customFormat="true" ht="13.2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s="1" customFormat="true" ht="13.2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s="1" customFormat="true" ht="13.2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s="1" customFormat="true" ht="13.2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s="1" customFormat="true" ht="13.2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s="1" customFormat="true" ht="13.2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s="1" customFormat="true" ht="13.2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s="1" customFormat="true" ht="13.2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s="1" customFormat="true" ht="13.2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s="1" customFormat="true" ht="13.2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s="1" customFormat="true" ht="13.2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s="1" customFormat="true" ht="13.2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s="1" customFormat="true" ht="13.2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s="1" customFormat="true" ht="13.2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s="1" customFormat="true" ht="13.2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s="1" customFormat="true" ht="13.2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s="1" customFormat="true" ht="13.2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s="1" customFormat="true" ht="13.2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s="1" customFormat="true" ht="13.2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s="1" customFormat="true" ht="13.2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s="1" customFormat="true" ht="13.2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s="1" customFormat="true" ht="13.2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s="1" customFormat="true" ht="13.2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s="1" customFormat="true" ht="13.2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s="1" customFormat="true" ht="13.2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s="1" customFormat="true" ht="13.2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s="1" customFormat="true" ht="13.2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s="1" customFormat="true" ht="13.2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s="1" customFormat="true" ht="13.2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s="1" customFormat="true" ht="13.2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s="1" customFormat="true" ht="13.2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s="1" customFormat="true" ht="13.2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s="1" customFormat="true" ht="13.2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s="1" customFormat="true" ht="13.2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s="1" customFormat="true" ht="13.2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s="1" customFormat="true" ht="13.2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s="1" customFormat="true" ht="13.2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s="1" customFormat="true" ht="13.2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s="1" customFormat="true" ht="13.2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s="1" customFormat="true" ht="13.2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s="1" customFormat="true" ht="13.2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s="1" customFormat="true" ht="13.2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s="1" customFormat="true" ht="13.2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s="1" customFormat="true" ht="13.2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s="1" customFormat="true" ht="13.2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s="1" customFormat="true" ht="13.2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s="1" customFormat="true" ht="13.2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s="1" customFormat="true" ht="13.2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s="1" customFormat="true" ht="13.2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s="1" customFormat="true" ht="13.2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s="1" customFormat="true" ht="13.2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s="1" customFormat="true" ht="13.2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s="1" customFormat="true" ht="13.2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s="1" customFormat="true" ht="13.2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s="1" customFormat="true" ht="13.2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s="1" customFormat="true" ht="13.2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s="1" customFormat="true" ht="13.2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s="1" customFormat="true" ht="13.2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s="1" customFormat="true" ht="13.2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s="1" customFormat="true" ht="13.2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s="1" customFormat="true" ht="13.2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s="1" customFormat="true" ht="13.2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s="1" customFormat="true" ht="13.2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s="1" customFormat="true" ht="13.2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s="1" customFormat="true" ht="13.2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s="1" customFormat="true" ht="13.2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s="1" customFormat="true" ht="13.2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s="1" customFormat="true" ht="13.2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s="1" customFormat="true" ht="13.2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s="1" customFormat="true" ht="13.2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s="1" customFormat="true" ht="13.2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  <row r="562" s="1" customFormat="true" ht="13.2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</row>
    <row r="563" s="1" customFormat="true" ht="13.2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</row>
    <row r="564" s="1" customFormat="true" ht="13.2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</row>
    <row r="565" s="1" customFormat="true" ht="13.2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</row>
    <row r="566" s="1" customFormat="true" ht="13.2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</row>
    <row r="567" s="1" customFormat="true" ht="13.2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</row>
    <row r="568" s="1" customFormat="true" ht="13.2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</row>
    <row r="569" s="1" customFormat="true" ht="13.2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</row>
    <row r="570" s="1" customFormat="true" ht="13.2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</row>
    <row r="571" s="1" customFormat="true" ht="13.2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</row>
    <row r="572" s="1" customFormat="true" ht="13.2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</row>
    <row r="573" s="1" customFormat="true" ht="13.2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</row>
    <row r="574" s="1" customFormat="true" ht="13.2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</row>
    <row r="575" s="1" customFormat="true" ht="13.2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</row>
    <row r="576" s="1" customFormat="true" ht="13.2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</row>
    <row r="577" s="1" customFormat="true" ht="13.2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</row>
    <row r="578" s="1" customFormat="true" ht="13.2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</row>
    <row r="579" s="1" customFormat="true" ht="13.2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</row>
    <row r="580" s="1" customFormat="true" ht="13.2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</row>
    <row r="581" s="1" customFormat="true" ht="13.2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</row>
    <row r="582" s="1" customFormat="true" ht="13.2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</row>
    <row r="583" s="1" customFormat="true" ht="13.2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</row>
    <row r="584" s="1" customFormat="true" ht="13.2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</row>
    <row r="585" s="1" customFormat="true" ht="13.2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</row>
    <row r="586" s="1" customFormat="true" ht="13.2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</row>
    <row r="587" s="1" customFormat="true" ht="13.2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</row>
    <row r="588" s="1" customFormat="true" ht="13.2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</row>
    <row r="589" s="1" customFormat="true" ht="13.2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</row>
    <row r="590" s="1" customFormat="true" ht="13.2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</row>
    <row r="591" s="1" customFormat="true" ht="13.2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</row>
    <row r="592" s="1" customFormat="true" ht="13.2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</row>
    <row r="593" s="1" customFormat="true" ht="13.2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</row>
    <row r="594" s="1" customFormat="true" ht="13.2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</row>
    <row r="595" s="1" customFormat="true" ht="13.2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</row>
    <row r="596" s="1" customFormat="true" ht="13.2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</row>
    <row r="597" s="1" customFormat="true" ht="13.2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</row>
    <row r="598" s="1" customFormat="true" ht="13.2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</row>
    <row r="599" s="1" customFormat="true" ht="13.2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</row>
    <row r="600" s="1" customFormat="true" ht="13.2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</row>
    <row r="601" s="1" customFormat="true" ht="13.2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</row>
    <row r="602" s="1" customFormat="true" ht="13.2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</row>
    <row r="603" s="1" customFormat="true" ht="13.2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</row>
    <row r="604" s="1" customFormat="true" ht="13.2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</row>
    <row r="605" s="1" customFormat="true" ht="13.2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</row>
    <row r="606" s="1" customFormat="true" ht="13.2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</row>
    <row r="607" s="1" customFormat="true" ht="13.2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</row>
    <row r="608" s="1" customFormat="true" ht="13.2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</row>
    <row r="609" s="1" customFormat="true" ht="13.2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</row>
    <row r="610" s="1" customFormat="true" ht="13.2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</row>
    <row r="611" s="1" customFormat="true" ht="13.2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</row>
    <row r="612" s="1" customFormat="true" ht="13.2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</row>
    <row r="613" s="1" customFormat="true" ht="13.2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</row>
    <row r="614" s="1" customFormat="true" ht="13.2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</row>
    <row r="615" s="1" customFormat="true" ht="13.2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</row>
    <row r="616" s="1" customFormat="true" ht="13.2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</row>
    <row r="617" s="1" customFormat="true" ht="13.2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</row>
    <row r="618" s="1" customFormat="true" ht="13.2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</row>
    <row r="619" s="1" customFormat="true" ht="13.2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</row>
    <row r="620" s="1" customFormat="true" ht="13.2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</row>
    <row r="621" s="1" customFormat="true" ht="13.2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</row>
    <row r="622" s="1" customFormat="true" ht="13.2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</row>
    <row r="623" s="1" customFormat="true" ht="13.2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</row>
    <row r="624" s="1" customFormat="true" ht="13.2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</row>
    <row r="625" s="1" customFormat="true" ht="13.2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</row>
    <row r="626" s="1" customFormat="true" ht="13.2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</row>
    <row r="627" s="1" customFormat="true" ht="13.2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</row>
    <row r="628" s="1" customFormat="true" ht="13.2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</row>
    <row r="629" s="1" customFormat="true" ht="13.2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</row>
    <row r="630" s="1" customFormat="true" ht="13.2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</row>
    <row r="631" s="1" customFormat="true" ht="13.2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</row>
    <row r="632" s="1" customFormat="true" ht="13.2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</row>
    <row r="633" s="1" customFormat="true" ht="13.2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</row>
    <row r="634" s="1" customFormat="true" ht="13.2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</row>
    <row r="635" s="1" customFormat="true" ht="13.2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</row>
    <row r="636" s="1" customFormat="true" ht="13.2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</row>
    <row r="637" s="1" customFormat="true" ht="13.2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</row>
    <row r="638" s="1" customFormat="true" ht="13.2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</row>
    <row r="639" s="1" customFormat="true" ht="13.2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</row>
    <row r="640" s="1" customFormat="true" ht="13.2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</row>
    <row r="641" s="1" customFormat="true" ht="13.2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</row>
    <row r="642" s="1" customFormat="true" ht="13.2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</row>
    <row r="643" s="1" customFormat="true" ht="13.2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</row>
    <row r="644" s="1" customFormat="true" ht="13.2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</row>
    <row r="645" s="1" customFormat="true" ht="13.2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</row>
    <row r="646" s="1" customFormat="true" ht="13.2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</row>
    <row r="647" s="1" customFormat="true" ht="13.2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</row>
    <row r="648" s="1" customFormat="true" ht="13.2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</row>
    <row r="649" s="1" customFormat="true" ht="13.2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</row>
    <row r="650" s="1" customFormat="true" ht="13.2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</row>
    <row r="651" s="1" customFormat="true" ht="13.2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</row>
    <row r="652" s="1" customFormat="true" ht="13.2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</row>
    <row r="653" s="1" customFormat="true" ht="13.2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</row>
    <row r="654" s="1" customFormat="true" ht="13.2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</row>
    <row r="655" s="1" customFormat="true" ht="13.2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</row>
    <row r="656" s="1" customFormat="true" ht="13.2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</row>
    <row r="657" s="1" customFormat="true" ht="13.2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</row>
    <row r="658" s="1" customFormat="true" ht="13.2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</row>
    <row r="659" s="1" customFormat="true" ht="13.2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</row>
    <row r="660" s="1" customFormat="true" ht="13.2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</row>
    <row r="661" s="1" customFormat="true" ht="13.2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</row>
    <row r="662" s="1" customFormat="true" ht="13.2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</row>
    <row r="663" s="1" customFormat="true" ht="13.2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</row>
    <row r="664" s="1" customFormat="true" ht="13.2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</row>
    <row r="665" s="1" customFormat="true" ht="13.2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</row>
    <row r="666" s="1" customFormat="true" ht="13.2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</row>
    <row r="667" s="1" customFormat="true" ht="13.2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</row>
    <row r="668" s="1" customFormat="true" ht="13.2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</row>
    <row r="669" s="1" customFormat="true" ht="13.2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</row>
    <row r="670" s="1" customFormat="true" ht="13.2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</row>
    <row r="671" s="1" customFormat="true" ht="13.2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</row>
    <row r="672" s="1" customFormat="true" ht="13.2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</row>
    <row r="673" s="1" customFormat="true" ht="13.2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</row>
    <row r="674" s="1" customFormat="true" ht="13.2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</row>
    <row r="675" s="1" customFormat="true" ht="13.2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</row>
    <row r="676" s="1" customFormat="true" ht="13.2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</row>
    <row r="677" s="1" customFormat="true" ht="13.2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</row>
    <row r="678" s="1" customFormat="true" ht="13.2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</row>
    <row r="679" s="1" customFormat="true" ht="13.2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</row>
    <row r="680" s="1" customFormat="true" ht="13.2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</row>
    <row r="681" s="1" customFormat="true" ht="13.2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</row>
    <row r="682" s="1" customFormat="true" ht="13.2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</row>
    <row r="683" s="1" customFormat="true" ht="13.2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</row>
    <row r="684" s="1" customFormat="true" ht="13.2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</row>
    <row r="685" s="1" customFormat="true" ht="13.2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</row>
    <row r="686" s="1" customFormat="true" ht="13.2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</row>
    <row r="687" s="1" customFormat="true" ht="13.2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</row>
    <row r="688" s="1" customFormat="true" ht="13.2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</row>
    <row r="689" s="1" customFormat="true" ht="13.2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</row>
    <row r="690" s="1" customFormat="true" ht="13.2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</row>
    <row r="691" s="1" customFormat="true" ht="13.2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</row>
    <row r="692" s="1" customFormat="true" ht="13.2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</row>
    <row r="693" s="1" customFormat="true" ht="13.2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</row>
    <row r="694" s="1" customFormat="true" ht="13.2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</row>
    <row r="695" s="1" customFormat="true" ht="13.2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</row>
    <row r="696" s="1" customFormat="true" ht="13.2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</row>
    <row r="697" s="1" customFormat="true" ht="13.2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</row>
    <row r="698" s="1" customFormat="true" ht="13.2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</row>
    <row r="699" s="1" customFormat="true" ht="13.2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</row>
    <row r="700" s="1" customFormat="true" ht="13.2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</row>
    <row r="701" s="1" customFormat="true" ht="13.2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</row>
    <row r="702" s="1" customFormat="true" ht="13.2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</row>
    <row r="703" s="1" customFormat="true" ht="13.2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</row>
    <row r="704" s="1" customFormat="true" ht="13.2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</row>
    <row r="705" s="1" customFormat="true" ht="13.2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</row>
    <row r="706" s="1" customFormat="true" ht="13.2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</row>
    <row r="707" s="1" customFormat="true" ht="13.2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</row>
    <row r="708" s="1" customFormat="true" ht="13.2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</row>
    <row r="709" s="1" customFormat="true" ht="13.2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</row>
    <row r="710" s="1" customFormat="true" ht="13.2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</row>
    <row r="711" s="1" customFormat="true" ht="13.2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</row>
    <row r="712" s="1" customFormat="true" ht="13.2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</row>
    <row r="713" s="1" customFormat="true" ht="13.2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</row>
    <row r="714" s="1" customFormat="true" ht="13.2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</row>
    <row r="715" s="1" customFormat="true" ht="13.2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</row>
    <row r="716" s="1" customFormat="true" ht="13.2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</row>
    <row r="717" s="1" customFormat="true" ht="13.2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</row>
    <row r="718" s="1" customFormat="true" ht="13.2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</row>
    <row r="719" s="1" customFormat="true" ht="13.2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</row>
    <row r="720" s="1" customFormat="true" ht="13.2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</row>
    <row r="721" s="1" customFormat="true" ht="13.2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</row>
    <row r="722" s="1" customFormat="true" ht="13.2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</row>
    <row r="723" s="1" customFormat="true" ht="13.2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</row>
    <row r="724" s="1" customFormat="true" ht="13.2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</row>
    <row r="725" s="1" customFormat="true" ht="13.2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</row>
    <row r="726" s="1" customFormat="true" ht="13.2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</row>
    <row r="727" s="1" customFormat="true" ht="13.2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</row>
    <row r="728" s="1" customFormat="true" ht="13.2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</row>
    <row r="729" s="1" customFormat="true" ht="13.2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</row>
    <row r="730" s="1" customFormat="true" ht="13.2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</row>
    <row r="731" s="1" customFormat="true" ht="13.2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</row>
    <row r="732" s="1" customFormat="true" ht="13.2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</row>
    <row r="733" s="1" customFormat="true" ht="13.2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</row>
    <row r="734" s="1" customFormat="true" ht="13.2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</row>
    <row r="735" s="1" customFormat="true" ht="13.2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</row>
    <row r="736" s="1" customFormat="true" ht="13.2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</row>
    <row r="737" s="1" customFormat="true" ht="13.2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</row>
    <row r="738" s="1" customFormat="true" ht="13.2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</row>
    <row r="739" s="1" customFormat="true" ht="13.2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</row>
    <row r="740" s="1" customFormat="true" ht="13.2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</row>
    <row r="741" s="1" customFormat="true" ht="13.2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</row>
    <row r="742" s="1" customFormat="true" ht="13.2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</row>
    <row r="743" s="1" customFormat="true" ht="13.2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</row>
    <row r="744" s="1" customFormat="true" ht="13.2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</row>
    <row r="745" s="1" customFormat="true" ht="13.2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</row>
    <row r="746" s="1" customFormat="true" ht="13.2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</row>
    <row r="747" s="1" customFormat="true" ht="13.2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</row>
    <row r="748" s="1" customFormat="true" ht="13.2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</row>
    <row r="749" s="1" customFormat="true" ht="13.2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</row>
    <row r="750" s="1" customFormat="true" ht="13.2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</row>
    <row r="751" s="1" customFormat="true" ht="13.2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</row>
    <row r="752" s="1" customFormat="true" ht="13.2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</row>
    <row r="753" s="1" customFormat="true" ht="13.2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</row>
    <row r="754" s="1" customFormat="true" ht="13.2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</row>
    <row r="755" s="1" customFormat="true" ht="13.2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</row>
    <row r="756" s="1" customFormat="true" ht="13.2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</row>
    <row r="757" s="1" customFormat="true" ht="13.2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</row>
    <row r="758" s="1" customFormat="true" ht="13.2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</row>
    <row r="759" s="1" customFormat="true" ht="13.2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</row>
    <row r="760" s="1" customFormat="true" ht="13.2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</row>
    <row r="761" s="1" customFormat="true" ht="13.2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</row>
    <row r="762" s="1" customFormat="true" ht="13.2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</row>
    <row r="763" s="1" customFormat="true" ht="13.2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</row>
    <row r="764" s="1" customFormat="true" ht="13.2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</row>
    <row r="765" s="1" customFormat="true" ht="13.2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</row>
    <row r="766" s="1" customFormat="true" ht="13.2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</row>
    <row r="767" s="1" customFormat="true" ht="13.2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</row>
    <row r="768" s="1" customFormat="true" ht="13.2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</row>
    <row r="769" s="1" customFormat="true" ht="13.2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</row>
    <row r="770" s="1" customFormat="true" ht="13.2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</row>
    <row r="771" s="1" customFormat="true" ht="13.2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</row>
    <row r="772" s="1" customFormat="true" ht="13.2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</row>
    <row r="773" s="1" customFormat="true" ht="13.2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</row>
    <row r="774" s="1" customFormat="true" ht="13.2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</row>
    <row r="775" s="1" customFormat="true" ht="13.2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</row>
    <row r="776" s="1" customFormat="true" ht="13.2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</row>
    <row r="777" s="1" customFormat="true" ht="13.2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</row>
    <row r="778" s="1" customFormat="true" ht="13.2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</row>
    <row r="779" s="1" customFormat="true" ht="13.2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</row>
    <row r="780" s="1" customFormat="true" ht="13.2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</row>
    <row r="781" s="1" customFormat="true" ht="13.2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</row>
    <row r="782" s="1" customFormat="true" ht="13.2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</row>
    <row r="783" s="1" customFormat="true" ht="13.2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</row>
    <row r="784" s="1" customFormat="true" ht="13.2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</row>
    <row r="785" s="1" customFormat="true" ht="13.2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</row>
    <row r="786" s="1" customFormat="true" ht="13.2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</row>
    <row r="787" s="1" customFormat="true" ht="13.2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</row>
    <row r="788" s="1" customFormat="true" ht="13.2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</row>
    <row r="789" s="1" customFormat="true" ht="13.2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</row>
    <row r="790" s="1" customFormat="true" ht="13.2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</row>
    <row r="791" s="1" customFormat="true" ht="13.2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</row>
    <row r="792" s="1" customFormat="true" ht="13.2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</row>
    <row r="793" s="1" customFormat="true" ht="13.2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</row>
    <row r="794" s="1" customFormat="true" ht="13.2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</row>
    <row r="795" s="1" customFormat="true" ht="13.2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</row>
    <row r="796" s="1" customFormat="true" ht="13.2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</row>
    <row r="797" s="1" customFormat="true" ht="13.2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</row>
    <row r="798" s="1" customFormat="true" ht="13.2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</row>
    <row r="799" s="1" customFormat="true" ht="13.2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</row>
    <row r="800" s="1" customFormat="true" ht="13.2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</row>
    <row r="801" s="1" customFormat="true" ht="13.2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</row>
    <row r="802" s="1" customFormat="true" ht="13.2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</row>
    <row r="803" s="1" customFormat="true" ht="13.2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</row>
    <row r="804" s="1" customFormat="true" ht="13.2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</row>
    <row r="805" s="1" customFormat="true" ht="13.2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</row>
    <row r="806" s="1" customFormat="true" ht="13.2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</row>
    <row r="807" s="1" customFormat="true" ht="13.2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</row>
    <row r="808" s="1" customFormat="true" ht="13.2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</row>
    <row r="809" s="1" customFormat="true" ht="13.2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</row>
    <row r="810" s="1" customFormat="true" ht="13.2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</row>
    <row r="811" s="1" customFormat="true" ht="13.2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</row>
    <row r="812" s="1" customFormat="true" ht="13.2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</row>
    <row r="813" s="1" customFormat="true" ht="13.2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</row>
    <row r="814" s="1" customFormat="true" ht="13.2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</row>
    <row r="815" s="1" customFormat="true" ht="13.2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</row>
    <row r="816" s="1" customFormat="true" ht="13.2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</row>
    <row r="817" s="1" customFormat="true" ht="13.2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</row>
    <row r="818" s="1" customFormat="true" ht="13.2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</row>
    <row r="819" s="1" customFormat="true" ht="13.2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</row>
    <row r="820" s="1" customFormat="true" ht="13.2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</row>
    <row r="821" s="1" customFormat="true" ht="13.2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</row>
    <row r="822" s="1" customFormat="true" ht="13.2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</row>
    <row r="823" s="1" customFormat="true" ht="13.2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</row>
    <row r="824" s="1" customFormat="true" ht="13.2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</row>
    <row r="825" s="1" customFormat="true" ht="13.2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</row>
    <row r="826" s="1" customFormat="true" ht="13.2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</row>
    <row r="827" s="1" customFormat="true" ht="13.2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</row>
    <row r="828" s="1" customFormat="true" ht="13.2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</row>
    <row r="829" s="1" customFormat="true" ht="13.2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</row>
    <row r="830" s="1" customFormat="true" ht="13.2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</row>
    <row r="831" s="1" customFormat="true" ht="13.2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</row>
    <row r="832" s="1" customFormat="true" ht="13.2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</row>
    <row r="833" s="1" customFormat="true" ht="13.2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</row>
    <row r="834" s="1" customFormat="true" ht="13.2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</row>
    <row r="835" s="1" customFormat="true" ht="13.2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</row>
    <row r="836" s="1" customFormat="true" ht="13.2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</row>
    <row r="837" s="1" customFormat="true" ht="13.2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</row>
    <row r="838" s="1" customFormat="true" ht="13.2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</row>
    <row r="839" s="1" customFormat="true" ht="13.2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</row>
    <row r="840" s="1" customFormat="true" ht="13.2" hidden="false" customHeight="false" outlineLevel="0" collapsed="false"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</row>
    <row r="841" s="1" customFormat="true" ht="13.2" hidden="false" customHeight="false" outlineLevel="0" collapsed="false"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</row>
    <row r="842" s="1" customFormat="true" ht="13.2" hidden="false" customHeight="false" outlineLevel="0" collapsed="false"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</row>
    <row r="843" s="1" customFormat="true" ht="13.2" hidden="false" customHeight="false" outlineLevel="0" collapsed="false"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</row>
    <row r="844" s="1" customFormat="true" ht="13.2" hidden="false" customHeight="false" outlineLevel="0" collapsed="false"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</row>
    <row r="845" s="1" customFormat="true" ht="13.2" hidden="false" customHeight="false" outlineLevel="0" collapsed="false"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</row>
    <row r="846" s="1" customFormat="true" ht="13.2" hidden="false" customHeight="false" outlineLevel="0" collapsed="false"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</row>
    <row r="847" s="1" customFormat="true" ht="13.2" hidden="false" customHeight="false" outlineLevel="0" collapsed="false"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</row>
    <row r="848" s="1" customFormat="true" ht="13.2" hidden="false" customHeight="false" outlineLevel="0" collapsed="false"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</row>
    <row r="849" s="1" customFormat="true" ht="13.2" hidden="false" customHeight="false" outlineLevel="0" collapsed="false"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</row>
    <row r="850" s="1" customFormat="true" ht="13.2" hidden="false" customHeight="false" outlineLevel="0" collapsed="false"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</row>
    <row r="851" s="1" customFormat="true" ht="13.2" hidden="false" customHeight="false" outlineLevel="0" collapsed="false"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</row>
    <row r="852" s="1" customFormat="true" ht="13.2" hidden="false" customHeight="false" outlineLevel="0" collapsed="false"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</row>
    <row r="853" s="1" customFormat="true" ht="13.2" hidden="false" customHeight="false" outlineLevel="0" collapsed="false"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</row>
    <row r="854" s="1" customFormat="true" ht="13.2" hidden="false" customHeight="false" outlineLevel="0" collapsed="false"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</row>
    <row r="855" s="1" customFormat="true" ht="13.2" hidden="false" customHeight="false" outlineLevel="0" collapsed="false"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</row>
    <row r="856" s="1" customFormat="true" ht="13.2" hidden="false" customHeight="false" outlineLevel="0" collapsed="false"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</row>
    <row r="857" s="1" customFormat="true" ht="13.2" hidden="false" customHeight="false" outlineLevel="0" collapsed="false"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</row>
    <row r="858" s="1" customFormat="true" ht="13.2" hidden="false" customHeight="false" outlineLevel="0" collapsed="false"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</row>
    <row r="859" s="1" customFormat="true" ht="13.2" hidden="false" customHeight="false" outlineLevel="0" collapsed="false"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</row>
    <row r="860" s="1" customFormat="true" ht="13.2" hidden="false" customHeight="false" outlineLevel="0" collapsed="false"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</row>
    <row r="861" s="1" customFormat="true" ht="13.2" hidden="false" customHeight="false" outlineLevel="0" collapsed="false"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</row>
    <row r="862" s="1" customFormat="true" ht="13.2" hidden="false" customHeight="false" outlineLevel="0" collapsed="false"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</row>
    <row r="863" s="1" customFormat="true" ht="13.2" hidden="false" customHeight="false" outlineLevel="0" collapsed="false"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</row>
    <row r="864" s="1" customFormat="true" ht="13.2" hidden="false" customHeight="false" outlineLevel="0" collapsed="false"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</row>
    <row r="865" s="1" customFormat="true" ht="13.2" hidden="false" customHeight="false" outlineLevel="0" collapsed="false"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</row>
    <row r="866" s="1" customFormat="true" ht="13.2" hidden="false" customHeight="false" outlineLevel="0" collapsed="false"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</row>
    <row r="867" s="1" customFormat="true" ht="13.2" hidden="false" customHeight="false" outlineLevel="0" collapsed="false"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</row>
    <row r="868" s="1" customFormat="true" ht="13.2" hidden="false" customHeight="false" outlineLevel="0" collapsed="false"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</row>
    <row r="869" s="1" customFormat="true" ht="13.2" hidden="false" customHeight="false" outlineLevel="0" collapsed="false"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</row>
    <row r="870" s="1" customFormat="true" ht="13.2" hidden="false" customHeight="false" outlineLevel="0" collapsed="false"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</row>
    <row r="871" s="1" customFormat="true" ht="13.2" hidden="false" customHeight="false" outlineLevel="0" collapsed="false"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</row>
    <row r="872" s="1" customFormat="true" ht="13.2" hidden="false" customHeight="false" outlineLevel="0" collapsed="false"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</row>
    <row r="873" s="1" customFormat="true" ht="13.2" hidden="false" customHeight="false" outlineLevel="0" collapsed="false"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</row>
    <row r="874" s="1" customFormat="true" ht="13.2" hidden="false" customHeight="false" outlineLevel="0" collapsed="false"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</row>
    <row r="875" s="1" customFormat="true" ht="13.2" hidden="false" customHeight="false" outlineLevel="0" collapsed="false"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</row>
    <row r="876" s="1" customFormat="true" ht="13.2" hidden="false" customHeight="false" outlineLevel="0" collapsed="false"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</row>
    <row r="877" s="1" customFormat="true" ht="13.2" hidden="false" customHeight="false" outlineLevel="0" collapsed="false"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</row>
    <row r="878" s="1" customFormat="true" ht="13.2" hidden="false" customHeight="false" outlineLevel="0" collapsed="false"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</row>
    <row r="879" s="1" customFormat="true" ht="13.2" hidden="false" customHeight="false" outlineLevel="0" collapsed="false"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</row>
    <row r="880" s="1" customFormat="true" ht="13.2" hidden="false" customHeight="false" outlineLevel="0" collapsed="false"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</row>
    <row r="881" s="1" customFormat="true" ht="13.2" hidden="false" customHeight="false" outlineLevel="0" collapsed="false"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</row>
    <row r="882" s="1" customFormat="true" ht="13.2" hidden="false" customHeight="false" outlineLevel="0" collapsed="false"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</row>
    <row r="883" s="1" customFormat="true" ht="13.2" hidden="false" customHeight="false" outlineLevel="0" collapsed="false"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</row>
    <row r="884" s="1" customFormat="true" ht="13.2" hidden="false" customHeight="false" outlineLevel="0" collapsed="false"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</row>
    <row r="885" s="1" customFormat="true" ht="13.2" hidden="false" customHeight="false" outlineLevel="0" collapsed="false"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</row>
    <row r="886" s="1" customFormat="true" ht="13.2" hidden="false" customHeight="false" outlineLevel="0" collapsed="false"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</row>
    <row r="887" s="1" customFormat="true" ht="13.2" hidden="false" customHeight="false" outlineLevel="0" collapsed="false"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</row>
    <row r="888" s="1" customFormat="true" ht="13.2" hidden="false" customHeight="false" outlineLevel="0" collapsed="false"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</row>
    <row r="889" s="1" customFormat="true" ht="13.2" hidden="false" customHeight="false" outlineLevel="0" collapsed="false"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</row>
    <row r="890" s="1" customFormat="true" ht="13.2" hidden="false" customHeight="false" outlineLevel="0" collapsed="false"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</row>
    <row r="891" s="1" customFormat="true" ht="13.2" hidden="false" customHeight="false" outlineLevel="0" collapsed="false"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</row>
    <row r="892" s="1" customFormat="true" ht="13.2" hidden="false" customHeight="false" outlineLevel="0" collapsed="false"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</row>
    <row r="893" s="1" customFormat="true" ht="13.2" hidden="false" customHeight="false" outlineLevel="0" collapsed="false"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</row>
    <row r="894" s="1" customFormat="true" ht="13.2" hidden="false" customHeight="false" outlineLevel="0" collapsed="false"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</row>
    <row r="895" s="1" customFormat="true" ht="13.2" hidden="false" customHeight="false" outlineLevel="0" collapsed="false"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</row>
    <row r="896" s="1" customFormat="true" ht="13.2" hidden="false" customHeight="false" outlineLevel="0" collapsed="false"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</row>
    <row r="897" s="1" customFormat="true" ht="13.2" hidden="false" customHeight="false" outlineLevel="0" collapsed="false"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</row>
    <row r="898" s="1" customFormat="true" ht="13.2" hidden="false" customHeight="false" outlineLevel="0" collapsed="false"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</row>
    <row r="899" s="1" customFormat="true" ht="13.2" hidden="false" customHeight="false" outlineLevel="0" collapsed="false"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</row>
    <row r="900" s="1" customFormat="true" ht="13.2" hidden="false" customHeight="false" outlineLevel="0" collapsed="false"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</row>
    <row r="901" s="1" customFormat="true" ht="13.2" hidden="false" customHeight="false" outlineLevel="0" collapsed="false"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</row>
    <row r="902" s="1" customFormat="true" ht="13.2" hidden="false" customHeight="false" outlineLevel="0" collapsed="false"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</row>
    <row r="903" s="1" customFormat="true" ht="13.2" hidden="false" customHeight="false" outlineLevel="0" collapsed="false"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</row>
    <row r="904" s="1" customFormat="true" ht="13.2" hidden="false" customHeight="false" outlineLevel="0" collapsed="false"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</row>
    <row r="905" s="1" customFormat="true" ht="13.2" hidden="false" customHeight="false" outlineLevel="0" collapsed="false"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</row>
    <row r="906" s="1" customFormat="true" ht="13.2" hidden="false" customHeight="false" outlineLevel="0" collapsed="false"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</row>
    <row r="907" s="1" customFormat="true" ht="13.2" hidden="false" customHeight="false" outlineLevel="0" collapsed="false"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</row>
    <row r="908" s="1" customFormat="true" ht="13.2" hidden="false" customHeight="false" outlineLevel="0" collapsed="false"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</row>
    <row r="909" s="1" customFormat="true" ht="13.2" hidden="false" customHeight="false" outlineLevel="0" collapsed="false"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</row>
    <row r="910" s="1" customFormat="true" ht="13.2" hidden="false" customHeight="false" outlineLevel="0" collapsed="false"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</row>
    <row r="911" s="1" customFormat="true" ht="13.2" hidden="false" customHeight="false" outlineLevel="0" collapsed="false"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</row>
    <row r="912" s="1" customFormat="true" ht="13.2" hidden="false" customHeight="false" outlineLevel="0" collapsed="false"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</row>
    <row r="913" s="1" customFormat="true" ht="13.2" hidden="false" customHeight="false" outlineLevel="0" collapsed="false"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</row>
    <row r="914" s="1" customFormat="true" ht="13.2" hidden="false" customHeight="false" outlineLevel="0" collapsed="false"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</row>
    <row r="915" s="1" customFormat="true" ht="13.2" hidden="false" customHeight="false" outlineLevel="0" collapsed="false"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</row>
    <row r="916" s="1" customFormat="true" ht="13.2" hidden="false" customHeight="false" outlineLevel="0" collapsed="false"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</row>
    <row r="917" s="1" customFormat="true" ht="13.2" hidden="false" customHeight="false" outlineLevel="0" collapsed="false"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</row>
    <row r="918" s="1" customFormat="true" ht="13.2" hidden="false" customHeight="false" outlineLevel="0" collapsed="false"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</row>
    <row r="919" s="1" customFormat="true" ht="13.2" hidden="false" customHeight="false" outlineLevel="0" collapsed="false"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</row>
    <row r="920" s="1" customFormat="true" ht="13.2" hidden="false" customHeight="false" outlineLevel="0" collapsed="false"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</row>
    <row r="921" s="1" customFormat="true" ht="13.2" hidden="false" customHeight="false" outlineLevel="0" collapsed="false"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</row>
    <row r="922" s="1" customFormat="true" ht="13.2" hidden="false" customHeight="false" outlineLevel="0" collapsed="false"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</row>
    <row r="923" s="1" customFormat="true" ht="13.2" hidden="false" customHeight="false" outlineLevel="0" collapsed="false"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</row>
    <row r="924" s="1" customFormat="true" ht="13.2" hidden="false" customHeight="false" outlineLevel="0" collapsed="false"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</row>
    <row r="925" s="1" customFormat="true" ht="13.2" hidden="false" customHeight="false" outlineLevel="0" collapsed="false"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</row>
    <row r="926" s="1" customFormat="true" ht="13.2" hidden="false" customHeight="false" outlineLevel="0" collapsed="false"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</row>
    <row r="927" s="1" customFormat="true" ht="13.2" hidden="false" customHeight="false" outlineLevel="0" collapsed="false"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</row>
    <row r="928" s="1" customFormat="true" ht="13.2" hidden="false" customHeight="false" outlineLevel="0" collapsed="false"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</row>
    <row r="929" s="1" customFormat="true" ht="13.2" hidden="false" customHeight="false" outlineLevel="0" collapsed="false"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</row>
    <row r="930" s="1" customFormat="true" ht="13.2" hidden="false" customHeight="false" outlineLevel="0" collapsed="false"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</row>
    <row r="931" s="1" customFormat="true" ht="13.2" hidden="false" customHeight="false" outlineLevel="0" collapsed="false"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</row>
    <row r="932" s="1" customFormat="true" ht="13.2" hidden="false" customHeight="false" outlineLevel="0" collapsed="false"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</row>
    <row r="933" s="1" customFormat="true" ht="13.2" hidden="false" customHeight="false" outlineLevel="0" collapsed="false"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</row>
    <row r="934" s="1" customFormat="true" ht="13.2" hidden="false" customHeight="false" outlineLevel="0" collapsed="false"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</row>
    <row r="935" s="1" customFormat="true" ht="13.2" hidden="false" customHeight="false" outlineLevel="0" collapsed="false"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</row>
    <row r="936" s="1" customFormat="true" ht="13.2" hidden="false" customHeight="false" outlineLevel="0" collapsed="false"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</row>
    <row r="937" s="1" customFormat="true" ht="13.2" hidden="false" customHeight="false" outlineLevel="0" collapsed="false"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</row>
    <row r="938" s="1" customFormat="true" ht="13.2" hidden="false" customHeight="false" outlineLevel="0" collapsed="false"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</row>
    <row r="939" s="1" customFormat="true" ht="13.2" hidden="false" customHeight="false" outlineLevel="0" collapsed="false"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</row>
    <row r="940" s="1" customFormat="true" ht="13.2" hidden="false" customHeight="false" outlineLevel="0" collapsed="false"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</row>
    <row r="941" s="1" customFormat="true" ht="13.2" hidden="false" customHeight="false" outlineLevel="0" collapsed="false"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</row>
    <row r="942" s="1" customFormat="true" ht="13.2" hidden="false" customHeight="false" outlineLevel="0" collapsed="false"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</row>
    <row r="943" s="1" customFormat="true" ht="13.2" hidden="false" customHeight="false" outlineLevel="0" collapsed="false"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</row>
    <row r="944" s="1" customFormat="true" ht="13.2" hidden="false" customHeight="false" outlineLevel="0" collapsed="false"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</row>
    <row r="945" s="1" customFormat="true" ht="13.2" hidden="false" customHeight="false" outlineLevel="0" collapsed="false"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</row>
    <row r="946" s="1" customFormat="true" ht="13.2" hidden="false" customHeight="false" outlineLevel="0" collapsed="false"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</row>
    <row r="947" s="1" customFormat="true" ht="13.2" hidden="false" customHeight="false" outlineLevel="0" collapsed="false"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</row>
    <row r="948" s="1" customFormat="true" ht="13.2" hidden="false" customHeight="false" outlineLevel="0" collapsed="false"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</row>
    <row r="949" s="1" customFormat="true" ht="13.2" hidden="false" customHeight="false" outlineLevel="0" collapsed="false"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</row>
    <row r="950" s="1" customFormat="true" ht="13.2" hidden="false" customHeight="false" outlineLevel="0" collapsed="false"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</row>
    <row r="951" s="1" customFormat="true" ht="13.2" hidden="false" customHeight="false" outlineLevel="0" collapsed="false"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</row>
    <row r="952" s="1" customFormat="true" ht="13.2" hidden="false" customHeight="false" outlineLevel="0" collapsed="false"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</row>
    <row r="953" s="1" customFormat="true" ht="13.2" hidden="false" customHeight="false" outlineLevel="0" collapsed="false"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</row>
    <row r="954" s="1" customFormat="true" ht="13.2" hidden="false" customHeight="false" outlineLevel="0" collapsed="false"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</row>
    <row r="955" s="1" customFormat="true" ht="13.2" hidden="false" customHeight="false" outlineLevel="0" collapsed="false"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</row>
    <row r="956" s="1" customFormat="true" ht="13.2" hidden="false" customHeight="false" outlineLevel="0" collapsed="false"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</row>
    <row r="957" s="1" customFormat="true" ht="13.2" hidden="false" customHeight="false" outlineLevel="0" collapsed="false"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</row>
    <row r="958" s="1" customFormat="true" ht="13.2" hidden="false" customHeight="false" outlineLevel="0" collapsed="false"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</row>
    <row r="959" s="1" customFormat="true" ht="13.2" hidden="false" customHeight="false" outlineLevel="0" collapsed="false"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</row>
    <row r="960" s="1" customFormat="true" ht="13.2" hidden="false" customHeight="false" outlineLevel="0" collapsed="false"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</row>
    <row r="961" s="1" customFormat="true" ht="13.2" hidden="false" customHeight="false" outlineLevel="0" collapsed="false"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</row>
    <row r="962" s="1" customFormat="true" ht="13.2" hidden="false" customHeight="false" outlineLevel="0" collapsed="false"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</row>
    <row r="963" s="1" customFormat="true" ht="13.2" hidden="false" customHeight="false" outlineLevel="0" collapsed="false"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</row>
    <row r="964" s="1" customFormat="true" ht="13.2" hidden="false" customHeight="false" outlineLevel="0" collapsed="false"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</row>
    <row r="965" s="1" customFormat="true" ht="13.2" hidden="false" customHeight="false" outlineLevel="0" collapsed="false"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</row>
    <row r="966" s="1" customFormat="true" ht="13.2" hidden="false" customHeight="false" outlineLevel="0" collapsed="false"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</row>
    <row r="967" s="1" customFormat="true" ht="13.2" hidden="false" customHeight="false" outlineLevel="0" collapsed="false"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</row>
    <row r="968" s="1" customFormat="true" ht="13.2" hidden="false" customHeight="false" outlineLevel="0" collapsed="false"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</row>
    <row r="969" s="1" customFormat="true" ht="13.2" hidden="false" customHeight="false" outlineLevel="0" collapsed="false"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</row>
    <row r="970" s="1" customFormat="true" ht="13.2" hidden="false" customHeight="false" outlineLevel="0" collapsed="false"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</row>
    <row r="971" s="1" customFormat="true" ht="13.2" hidden="false" customHeight="false" outlineLevel="0" collapsed="false"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</row>
    <row r="972" s="1" customFormat="true" ht="13.2" hidden="false" customHeight="false" outlineLevel="0" collapsed="false"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</row>
    <row r="973" s="1" customFormat="true" ht="13.2" hidden="false" customHeight="false" outlineLevel="0" collapsed="false"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</row>
    <row r="974" s="1" customFormat="true" ht="13.2" hidden="false" customHeight="false" outlineLevel="0" collapsed="false"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</row>
    <row r="975" s="1" customFormat="true" ht="13.2" hidden="false" customHeight="false" outlineLevel="0" collapsed="false"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</row>
    <row r="976" s="1" customFormat="true" ht="13.2" hidden="false" customHeight="false" outlineLevel="0" collapsed="false"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</row>
    <row r="977" s="1" customFormat="true" ht="13.2" hidden="false" customHeight="false" outlineLevel="0" collapsed="false"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</row>
    <row r="978" s="1" customFormat="true" ht="13.2" hidden="false" customHeight="false" outlineLevel="0" collapsed="false"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</row>
    <row r="979" s="1" customFormat="true" ht="13.2" hidden="false" customHeight="false" outlineLevel="0" collapsed="false"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</row>
    <row r="980" s="1" customFormat="true" ht="13.2" hidden="false" customHeight="false" outlineLevel="0" collapsed="false"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</row>
    <row r="981" s="1" customFormat="true" ht="13.2" hidden="false" customHeight="false" outlineLevel="0" collapsed="false"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</row>
    <row r="982" s="1" customFormat="true" ht="13.2" hidden="false" customHeight="false" outlineLevel="0" collapsed="false"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</row>
    <row r="983" s="1" customFormat="true" ht="13.2" hidden="false" customHeight="false" outlineLevel="0" collapsed="false"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</row>
    <row r="984" s="1" customFormat="true" ht="13.2" hidden="false" customHeight="false" outlineLevel="0" collapsed="false"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</row>
    <row r="985" s="1" customFormat="true" ht="13.2" hidden="false" customHeight="false" outlineLevel="0" collapsed="false"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</row>
    <row r="986" s="1" customFormat="true" ht="13.2" hidden="false" customHeight="false" outlineLevel="0" collapsed="false"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</row>
    <row r="987" s="1" customFormat="true" ht="13.2" hidden="false" customHeight="false" outlineLevel="0" collapsed="false"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</row>
    <row r="988" s="1" customFormat="true" ht="13.2" hidden="false" customHeight="false" outlineLevel="0" collapsed="false"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</row>
    <row r="989" s="1" customFormat="true" ht="13.2" hidden="false" customHeight="false" outlineLevel="0" collapsed="false"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</row>
    <row r="990" s="1" customFormat="true" ht="13.2" hidden="false" customHeight="false" outlineLevel="0" collapsed="false"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</row>
    <row r="991" s="1" customFormat="true" ht="13.2" hidden="false" customHeight="false" outlineLevel="0" collapsed="false"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</row>
    <row r="992" s="1" customFormat="true" ht="13.2" hidden="false" customHeight="false" outlineLevel="0" collapsed="false"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</row>
    <row r="993" s="1" customFormat="true" ht="13.2" hidden="false" customHeight="false" outlineLevel="0" collapsed="false"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</row>
    <row r="994" s="1" customFormat="true" ht="13.2" hidden="false" customHeight="false" outlineLevel="0" collapsed="false"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</row>
    <row r="995" s="1" customFormat="true" ht="13.2" hidden="false" customHeight="false" outlineLevel="0" collapsed="false"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</row>
    <row r="996" s="1" customFormat="true" ht="13.2" hidden="false" customHeight="false" outlineLevel="0" collapsed="false"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</row>
    <row r="997" s="1" customFormat="true" ht="13.2" hidden="false" customHeight="false" outlineLevel="0" collapsed="false"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</row>
    <row r="998" s="1" customFormat="true" ht="13.2" hidden="false" customHeight="false" outlineLevel="0" collapsed="false"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</row>
    <row r="999" s="1" customFormat="true" ht="13.2" hidden="false" customHeight="false" outlineLevel="0" collapsed="false"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</row>
    <row r="1000" s="1" customFormat="true" ht="13.2" hidden="false" customHeight="false" outlineLevel="0" collapsed="false"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</row>
    <row r="1001" s="1" customFormat="true" ht="13.2" hidden="false" customHeight="false" outlineLevel="0" collapsed="false"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</row>
    <row r="1002" s="1" customFormat="true" ht="13.2" hidden="false" customHeight="false" outlineLevel="0" collapsed="false"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</row>
    <row r="1003" s="1" customFormat="true" ht="13.2" hidden="false" customHeight="false" outlineLevel="0" collapsed="false"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</row>
    <row r="1004" s="1" customFormat="true" ht="13.2" hidden="false" customHeight="false" outlineLevel="0" collapsed="false"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</row>
    <row r="1005" s="1" customFormat="true" ht="13.2" hidden="false" customHeight="false" outlineLevel="0" collapsed="false"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</row>
    <row r="1006" s="1" customFormat="true" ht="13.2" hidden="false" customHeight="false" outlineLevel="0" collapsed="false"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</row>
    <row r="1007" s="1" customFormat="true" ht="13.2" hidden="false" customHeight="false" outlineLevel="0" collapsed="false"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</row>
    <row r="1008" s="1" customFormat="true" ht="13.2" hidden="false" customHeight="false" outlineLevel="0" collapsed="false"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</row>
    <row r="1009" s="1" customFormat="true" ht="13.2" hidden="false" customHeight="false" outlineLevel="0" collapsed="false"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</row>
    <row r="1010" s="1" customFormat="true" ht="13.2" hidden="false" customHeight="false" outlineLevel="0" collapsed="false"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</row>
    <row r="1011" s="1" customFormat="true" ht="13.2" hidden="false" customHeight="false" outlineLevel="0" collapsed="false"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</row>
    <row r="1012" s="1" customFormat="true" ht="13.2" hidden="false" customHeight="false" outlineLevel="0" collapsed="false"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</row>
    <row r="1013" s="1" customFormat="true" ht="13.2" hidden="false" customHeight="false" outlineLevel="0" collapsed="false"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</row>
    <row r="1014" s="1" customFormat="true" ht="13.2" hidden="false" customHeight="false" outlineLevel="0" collapsed="false"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</row>
    <row r="1015" s="1" customFormat="true" ht="13.2" hidden="false" customHeight="false" outlineLevel="0" collapsed="false"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</row>
    <row r="1016" s="1" customFormat="true" ht="13.2" hidden="false" customHeight="false" outlineLevel="0" collapsed="false"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6</v>
      </c>
      <c r="P1" s="5"/>
      <c r="Q1" s="11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1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8" t="s">
        <v>27</v>
      </c>
      <c r="H6" s="18"/>
      <c r="I6" s="1"/>
      <c r="J6" s="1"/>
      <c r="K6" s="1"/>
      <c r="L6" s="1"/>
      <c r="M6" s="1"/>
      <c r="N6" s="1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D7" s="1"/>
      <c r="E7" s="1"/>
      <c r="F7" s="1"/>
      <c r="G7" s="22"/>
      <c r="H7" s="10"/>
      <c r="I7" s="1"/>
      <c r="J7" s="1"/>
      <c r="K7" s="1"/>
      <c r="L7" s="1"/>
      <c r="M7" s="1"/>
      <c r="N7" s="1"/>
      <c r="O7" s="10"/>
      <c r="P7" s="10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0"/>
      <c r="P8" s="10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3"/>
      <c r="P9" s="23"/>
    </row>
    <row r="10" customFormat="false" ht="12.6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26" t="s">
        <v>11</v>
      </c>
    </row>
    <row r="11" customFormat="false" ht="13.2" hidden="false" customHeight="false" outlineLevel="0" collapsed="false">
      <c r="A11" s="1"/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33"/>
    </row>
    <row r="12" customFormat="false" ht="13.2" hidden="false" customHeight="false" outlineLevel="0" collapsed="false">
      <c r="A12" s="34" t="s">
        <v>14</v>
      </c>
      <c r="B12" s="35" t="s">
        <v>15</v>
      </c>
      <c r="C12" s="35" t="s">
        <v>16</v>
      </c>
      <c r="D12" s="35" t="s">
        <v>17</v>
      </c>
      <c r="E12" s="35" t="s">
        <v>18</v>
      </c>
      <c r="F12" s="35" t="s">
        <v>16</v>
      </c>
      <c r="G12" s="35" t="s">
        <v>17</v>
      </c>
      <c r="H12" s="35" t="s">
        <v>18</v>
      </c>
      <c r="I12" s="35" t="s">
        <v>16</v>
      </c>
      <c r="J12" s="35" t="s">
        <v>17</v>
      </c>
      <c r="K12" s="35" t="s">
        <v>18</v>
      </c>
      <c r="L12" s="35" t="s">
        <v>16</v>
      </c>
      <c r="M12" s="35" t="s">
        <v>17</v>
      </c>
      <c r="N12" s="35" t="s">
        <v>18</v>
      </c>
      <c r="O12" s="36"/>
      <c r="P12" s="37"/>
    </row>
    <row r="13" customFormat="false" ht="13.2" hidden="false" customHeight="false" outlineLevel="0" collapsed="false">
      <c r="A13" s="56" t="n">
        <f aca="false">'Tab MB1 '!A13</f>
        <v>45023</v>
      </c>
      <c r="B13" s="58" t="n">
        <f aca="false">'Tab MB1 '!B13</f>
        <v>993</v>
      </c>
      <c r="C13" s="58" t="n">
        <v>0</v>
      </c>
      <c r="D13" s="58" t="n">
        <v>0</v>
      </c>
      <c r="E13" s="58" t="n">
        <v>20.5</v>
      </c>
      <c r="F13" s="58" t="n">
        <v>0</v>
      </c>
      <c r="G13" s="58" t="n">
        <v>0</v>
      </c>
      <c r="H13" s="58" t="n">
        <v>20.5</v>
      </c>
      <c r="I13" s="58" t="n">
        <v>0</v>
      </c>
      <c r="J13" s="58" t="n">
        <v>0</v>
      </c>
      <c r="K13" s="58" t="n">
        <v>20.7</v>
      </c>
      <c r="L13" s="58" t="n">
        <v>0</v>
      </c>
      <c r="M13" s="58" t="n">
        <v>0</v>
      </c>
      <c r="N13" s="58" t="n">
        <v>20.7</v>
      </c>
      <c r="O13" s="58" t="str">
        <f aca="false">'Tab MB1 '!O13</f>
        <v>Birgauan</v>
      </c>
      <c r="P13" s="58" t="str">
        <f aca="false">'Tab MB1 '!P13</f>
        <v>GA2000</v>
      </c>
    </row>
    <row r="14" customFormat="false" ht="13.2" hidden="false" customHeight="false" outlineLevel="0" collapsed="false">
      <c r="A14" s="56" t="n">
        <f aca="false">'Tab MB1 '!A14</f>
        <v>45030</v>
      </c>
      <c r="B14" s="58" t="n">
        <f aca="false">'Tab MB1 '!B14</f>
        <v>987</v>
      </c>
      <c r="C14" s="58" t="n">
        <v>0</v>
      </c>
      <c r="D14" s="58" t="n">
        <v>3.8</v>
      </c>
      <c r="E14" s="58" t="n">
        <v>15.2</v>
      </c>
      <c r="F14" s="58" t="n">
        <v>0</v>
      </c>
      <c r="G14" s="58" t="n">
        <v>0</v>
      </c>
      <c r="H14" s="58" t="n">
        <v>19.5</v>
      </c>
      <c r="I14" s="58" t="n">
        <v>0</v>
      </c>
      <c r="J14" s="58" t="n">
        <v>0</v>
      </c>
      <c r="K14" s="58" t="n">
        <v>19.5</v>
      </c>
      <c r="L14" s="58" t="n">
        <v>0</v>
      </c>
      <c r="M14" s="58" t="n">
        <v>0</v>
      </c>
      <c r="N14" s="58" t="n">
        <v>19.5</v>
      </c>
      <c r="O14" s="58" t="str">
        <f aca="false">'Tab MB1 '!O14</f>
        <v>Birgauan</v>
      </c>
      <c r="P14" s="58" t="str">
        <f aca="false">'Tab MB1 '!P14</f>
        <v>GA2000</v>
      </c>
    </row>
    <row r="15" customFormat="false" ht="13.2" hidden="false" customHeight="false" outlineLevel="0" collapsed="false">
      <c r="A15" s="56" t="n">
        <f aca="false">'Tab MB1 '!A15</f>
        <v>45037</v>
      </c>
      <c r="B15" s="58" t="n">
        <f aca="false">'Tab MB1 '!B15</f>
        <v>993</v>
      </c>
      <c r="C15" s="58" t="n">
        <v>0</v>
      </c>
      <c r="D15" s="58" t="n">
        <v>0</v>
      </c>
      <c r="E15" s="58" t="n">
        <v>20.3</v>
      </c>
      <c r="F15" s="58" t="n">
        <v>0</v>
      </c>
      <c r="G15" s="58" t="n">
        <v>0</v>
      </c>
      <c r="H15" s="58" t="n">
        <v>20.5</v>
      </c>
      <c r="I15" s="58" t="n">
        <v>0</v>
      </c>
      <c r="J15" s="58" t="n">
        <v>0</v>
      </c>
      <c r="K15" s="58" t="n">
        <v>20.5</v>
      </c>
      <c r="L15" s="58" t="n">
        <v>0</v>
      </c>
      <c r="M15" s="58" t="n">
        <v>0</v>
      </c>
      <c r="N15" s="58" t="n">
        <v>20.5</v>
      </c>
      <c r="O15" s="58" t="str">
        <f aca="false">'Tab MB1 '!O15</f>
        <v>Birgauan</v>
      </c>
      <c r="P15" s="58" t="str">
        <f aca="false">'Tab MB1 '!P15</f>
        <v>GA2000</v>
      </c>
    </row>
    <row r="16" customFormat="false" ht="13.2" hidden="false" customHeight="false" outlineLevel="0" collapsed="false">
      <c r="A16" s="56" t="n">
        <f aca="false">'Tab MB1 '!A16</f>
        <v>45044</v>
      </c>
      <c r="B16" s="58" t="n">
        <f aca="false">'Tab MB1 '!B16</f>
        <v>992</v>
      </c>
      <c r="C16" s="58" t="n">
        <v>0</v>
      </c>
      <c r="D16" s="58" t="n">
        <v>0</v>
      </c>
      <c r="E16" s="58" t="n">
        <v>20.3</v>
      </c>
      <c r="F16" s="58" t="n">
        <v>0</v>
      </c>
      <c r="G16" s="58" t="n">
        <v>0</v>
      </c>
      <c r="H16" s="58" t="n">
        <v>20.3</v>
      </c>
      <c r="I16" s="58" t="n">
        <v>0</v>
      </c>
      <c r="J16" s="58" t="n">
        <v>0</v>
      </c>
      <c r="K16" s="58" t="n">
        <v>20.5</v>
      </c>
      <c r="L16" s="58" t="n">
        <v>0</v>
      </c>
      <c r="M16" s="58" t="n">
        <v>0</v>
      </c>
      <c r="N16" s="58" t="n">
        <v>20.5</v>
      </c>
      <c r="O16" s="58" t="str">
        <f aca="false">'Tab MB1 '!O16</f>
        <v>Birgauan</v>
      </c>
      <c r="P16" s="58" t="str">
        <f aca="false">'Tab MB1 '!P16</f>
        <v>GA2000</v>
      </c>
    </row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8</v>
      </c>
      <c r="P1" s="5"/>
      <c r="Q1" s="11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1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8" t="s">
        <v>29</v>
      </c>
      <c r="H6" s="18"/>
      <c r="I6" s="1"/>
      <c r="J6" s="1"/>
      <c r="K6" s="1"/>
      <c r="L6" s="1"/>
      <c r="M6" s="1"/>
      <c r="N6" s="1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D7" s="1"/>
      <c r="E7" s="1"/>
      <c r="F7" s="1"/>
      <c r="G7" s="22"/>
      <c r="H7" s="10"/>
      <c r="I7" s="1"/>
      <c r="J7" s="1"/>
      <c r="K7" s="1"/>
      <c r="L7" s="1"/>
      <c r="M7" s="1"/>
      <c r="N7" s="1"/>
      <c r="O7" s="10"/>
      <c r="P7" s="10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0"/>
      <c r="P8" s="10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3"/>
      <c r="P9" s="23"/>
    </row>
    <row r="10" customFormat="false" ht="12.6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26" t="s">
        <v>11</v>
      </c>
    </row>
    <row r="11" customFormat="false" ht="13.2" hidden="false" customHeight="false" outlineLevel="0" collapsed="false">
      <c r="A11" s="1"/>
      <c r="B11" s="72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33"/>
    </row>
    <row r="12" customFormat="false" ht="13.2" hidden="false" customHeight="false" outlineLevel="0" collapsed="false">
      <c r="A12" s="34" t="s">
        <v>14</v>
      </c>
      <c r="B12" s="35" t="s">
        <v>15</v>
      </c>
      <c r="C12" s="35" t="s">
        <v>16</v>
      </c>
      <c r="D12" s="35" t="s">
        <v>17</v>
      </c>
      <c r="E12" s="35" t="s">
        <v>18</v>
      </c>
      <c r="F12" s="35" t="s">
        <v>16</v>
      </c>
      <c r="G12" s="35" t="s">
        <v>17</v>
      </c>
      <c r="H12" s="35" t="s">
        <v>18</v>
      </c>
      <c r="I12" s="35" t="s">
        <v>16</v>
      </c>
      <c r="J12" s="35" t="s">
        <v>17</v>
      </c>
      <c r="K12" s="35" t="s">
        <v>18</v>
      </c>
      <c r="L12" s="35" t="s">
        <v>16</v>
      </c>
      <c r="M12" s="35" t="s">
        <v>17</v>
      </c>
      <c r="N12" s="35" t="s">
        <v>18</v>
      </c>
      <c r="O12" s="36"/>
      <c r="P12" s="37"/>
    </row>
    <row r="13" customFormat="false" ht="13.2" hidden="false" customHeight="false" outlineLevel="0" collapsed="false">
      <c r="A13" s="56" t="n">
        <f aca="false">'Tab MB1 '!A13</f>
        <v>45023</v>
      </c>
      <c r="B13" s="57" t="n">
        <f aca="false">'Tab MB1 '!B13</f>
        <v>993</v>
      </c>
      <c r="C13" s="58" t="n">
        <v>0</v>
      </c>
      <c r="D13" s="58" t="n">
        <v>0.9</v>
      </c>
      <c r="E13" s="58" t="n">
        <v>20.1</v>
      </c>
      <c r="F13" s="58" t="n">
        <v>0</v>
      </c>
      <c r="G13" s="58" t="n">
        <v>0.9</v>
      </c>
      <c r="H13" s="58" t="n">
        <v>20.1</v>
      </c>
      <c r="I13" s="58" t="n">
        <v>0</v>
      </c>
      <c r="J13" s="58" t="n">
        <v>1.1</v>
      </c>
      <c r="K13" s="58" t="n">
        <v>19.9</v>
      </c>
      <c r="L13" s="58" t="n">
        <v>0</v>
      </c>
      <c r="M13" s="58" t="n">
        <v>1.1</v>
      </c>
      <c r="N13" s="58" t="n">
        <v>19.9</v>
      </c>
      <c r="O13" s="58" t="str">
        <f aca="false">'Tab MB1 '!O13</f>
        <v>Birgauan</v>
      </c>
      <c r="P13" s="58" t="str">
        <f aca="false">'Tab MB1 '!P13</f>
        <v>GA2000</v>
      </c>
    </row>
    <row r="14" customFormat="false" ht="13.2" hidden="false" customHeight="false" outlineLevel="0" collapsed="false">
      <c r="A14" s="56" t="n">
        <f aca="false">'Tab MB1 '!A14</f>
        <v>45030</v>
      </c>
      <c r="B14" s="57" t="n">
        <f aca="false">'Tab MB1 '!B14</f>
        <v>987</v>
      </c>
      <c r="C14" s="58" t="n">
        <v>0</v>
      </c>
      <c r="D14" s="58" t="n">
        <v>1.3</v>
      </c>
      <c r="E14" s="58" t="n">
        <v>17.7</v>
      </c>
      <c r="F14" s="58" t="n">
        <v>0</v>
      </c>
      <c r="G14" s="58" t="n">
        <v>1.5</v>
      </c>
      <c r="H14" s="58" t="n">
        <v>17.5</v>
      </c>
      <c r="I14" s="58" t="n">
        <v>0</v>
      </c>
      <c r="J14" s="58" t="n">
        <v>1.7</v>
      </c>
      <c r="K14" s="58" t="n">
        <v>17.3</v>
      </c>
      <c r="L14" s="58" t="n">
        <v>0</v>
      </c>
      <c r="M14" s="58" t="n">
        <v>1.7</v>
      </c>
      <c r="N14" s="58" t="n">
        <v>17.3</v>
      </c>
      <c r="O14" s="58" t="str">
        <f aca="false">'Tab MB1 '!O14</f>
        <v>Birgauan</v>
      </c>
      <c r="P14" s="58" t="str">
        <f aca="false">'Tab MB1 '!P14</f>
        <v>GA2000</v>
      </c>
    </row>
    <row r="15" customFormat="false" ht="13.2" hidden="false" customHeight="false" outlineLevel="0" collapsed="false">
      <c r="A15" s="56" t="n">
        <f aca="false">'Tab MB1 '!A15</f>
        <v>45037</v>
      </c>
      <c r="B15" s="57" t="n">
        <f aca="false">'Tab MB1 '!B15</f>
        <v>993</v>
      </c>
      <c r="C15" s="58" t="n">
        <v>0</v>
      </c>
      <c r="D15" s="58" t="n">
        <v>1.7</v>
      </c>
      <c r="E15" s="58" t="n">
        <v>17.3</v>
      </c>
      <c r="F15" s="58" t="n">
        <v>0</v>
      </c>
      <c r="G15" s="58" t="n">
        <v>1.7</v>
      </c>
      <c r="H15" s="58" t="n">
        <v>17.3</v>
      </c>
      <c r="I15" s="58" t="n">
        <v>0</v>
      </c>
      <c r="J15" s="58" t="n">
        <v>1.9</v>
      </c>
      <c r="K15" s="58" t="n">
        <v>17.1</v>
      </c>
      <c r="L15" s="58" t="n">
        <v>0</v>
      </c>
      <c r="M15" s="58" t="n">
        <v>1.9</v>
      </c>
      <c r="N15" s="58" t="n">
        <v>17.1</v>
      </c>
      <c r="O15" s="58" t="str">
        <f aca="false">'Tab MB1 '!O15</f>
        <v>Birgauan</v>
      </c>
      <c r="P15" s="58" t="str">
        <f aca="false">'Tab MB1 '!P15</f>
        <v>GA2000</v>
      </c>
    </row>
    <row r="16" customFormat="false" ht="13.2" hidden="false" customHeight="false" outlineLevel="0" collapsed="false">
      <c r="A16" s="56" t="n">
        <f aca="false">'Tab MB1 '!A16</f>
        <v>45044</v>
      </c>
      <c r="B16" s="57" t="n">
        <f aca="false">'Tab MB1 '!B16</f>
        <v>992</v>
      </c>
      <c r="C16" s="58" t="n">
        <v>0</v>
      </c>
      <c r="D16" s="58" t="n">
        <v>1</v>
      </c>
      <c r="E16" s="58" t="n">
        <v>19</v>
      </c>
      <c r="F16" s="58" t="n">
        <v>0</v>
      </c>
      <c r="G16" s="58" t="n">
        <v>1</v>
      </c>
      <c r="H16" s="58" t="n">
        <v>19</v>
      </c>
      <c r="I16" s="58" t="n">
        <v>0</v>
      </c>
      <c r="J16" s="58" t="n">
        <v>1</v>
      </c>
      <c r="K16" s="58" t="n">
        <v>19</v>
      </c>
      <c r="L16" s="58" t="n">
        <v>0</v>
      </c>
      <c r="M16" s="58" t="n">
        <v>1</v>
      </c>
      <c r="N16" s="58" t="n">
        <v>19</v>
      </c>
      <c r="O16" s="58" t="str">
        <f aca="false">'Tab MB1 '!O16</f>
        <v>Birgauan</v>
      </c>
      <c r="P16" s="58" t="str">
        <f aca="false">'Tab MB1 '!P16</f>
        <v>GA2000</v>
      </c>
    </row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66"/>
    <col collapsed="false" customWidth="true" hidden="false" outlineLevel="0" max="14" min="3" style="1" width="8.66"/>
    <col collapsed="false" customWidth="true" hidden="false" outlineLevel="0" max="15" min="15" style="1" width="14.66"/>
    <col collapsed="false" customWidth="true" hidden="false" outlineLevel="0" max="16" min="16" style="1" width="17.66"/>
    <col collapsed="false" customWidth="false" hidden="false" outlineLevel="0" max="257" min="17" style="10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30</v>
      </c>
      <c r="P1" s="5"/>
      <c r="Q1" s="6"/>
      <c r="R1" s="7"/>
      <c r="AE1" s="8"/>
      <c r="AF1" s="8"/>
      <c r="AG1" s="7"/>
      <c r="AH1" s="7"/>
      <c r="AI1" s="7"/>
      <c r="AJ1" s="7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AI3" s="12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8"/>
      <c r="AE4" s="8"/>
      <c r="AF4" s="8"/>
      <c r="AG4" s="8"/>
      <c r="AH4" s="8"/>
      <c r="AI4" s="8"/>
      <c r="AJ4" s="8"/>
    </row>
    <row r="5" customFormat="false" ht="12.75" hidden="false" customHeight="true" outlineLevel="0" collapsed="false">
      <c r="O5" s="10"/>
      <c r="P5" s="10"/>
    </row>
    <row r="6" customFormat="false" ht="15" hidden="false" customHeight="true" outlineLevel="0" collapsed="false">
      <c r="G6" s="18" t="s">
        <v>31</v>
      </c>
      <c r="H6" s="18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G7" s="22"/>
      <c r="H7" s="10"/>
      <c r="O7" s="10"/>
      <c r="P7" s="10"/>
    </row>
    <row r="8" customFormat="false" ht="13.2" hidden="false" customHeight="false" outlineLevel="0" collapsed="false">
      <c r="O8" s="10"/>
      <c r="P8" s="10"/>
    </row>
    <row r="9" customFormat="false" ht="13.2" hidden="false" customHeight="false" outlineLevel="0" collapsed="false">
      <c r="O9" s="23"/>
      <c r="P9" s="23"/>
    </row>
    <row r="10" customFormat="false" ht="12.6" hidden="false" customHeight="true" outlineLevel="0" collapsed="false"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73" t="s">
        <v>11</v>
      </c>
      <c r="Q10" s="11"/>
    </row>
    <row r="11" customFormat="false" ht="13.2" hidden="false" customHeight="false" outlineLevel="0" collapsed="false"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74"/>
      <c r="Q11" s="11"/>
    </row>
    <row r="12" customFormat="false" ht="13.2" hidden="false" customHeight="fals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74"/>
      <c r="Q12" s="11"/>
    </row>
    <row r="13" customFormat="false" ht="13.2" hidden="false" customHeight="false" outlineLevel="0" collapsed="false">
      <c r="A13" s="75" t="n">
        <f aca="false">'Tab MB1 '!A13</f>
        <v>45023</v>
      </c>
      <c r="B13" s="69" t="n">
        <f aca="false">'Tab MB1 '!B13</f>
        <v>993</v>
      </c>
      <c r="C13" s="39" t="n">
        <v>0</v>
      </c>
      <c r="D13" s="69" t="n">
        <v>2.1</v>
      </c>
      <c r="E13" s="69" t="n">
        <v>18.5</v>
      </c>
      <c r="F13" s="69" t="n">
        <v>0</v>
      </c>
      <c r="G13" s="69" t="n">
        <v>0</v>
      </c>
      <c r="H13" s="69" t="n">
        <v>20.7</v>
      </c>
      <c r="I13" s="69" t="n">
        <v>0</v>
      </c>
      <c r="J13" s="69" t="n">
        <v>0</v>
      </c>
      <c r="K13" s="69" t="n">
        <v>20.7</v>
      </c>
      <c r="L13" s="69" t="n">
        <v>0</v>
      </c>
      <c r="M13" s="69" t="n">
        <v>0</v>
      </c>
      <c r="N13" s="69" t="n">
        <v>20.5</v>
      </c>
      <c r="O13" s="69" t="str">
        <f aca="false">'Tab MB1 '!O13</f>
        <v>Birgauan</v>
      </c>
      <c r="P13" s="71" t="str">
        <f aca="false">'Tab MB1 '!P13</f>
        <v>GA2000</v>
      </c>
      <c r="Q13" s="11"/>
    </row>
    <row r="14" customFormat="false" ht="13.2" hidden="false" customHeight="false" outlineLevel="0" collapsed="false">
      <c r="A14" s="75" t="n">
        <f aca="false">'Tab MB1 '!A14</f>
        <v>45030</v>
      </c>
      <c r="B14" s="69" t="n">
        <f aca="false">'Tab MB1 '!B14</f>
        <v>987</v>
      </c>
      <c r="C14" s="39" t="n">
        <v>0</v>
      </c>
      <c r="D14" s="69" t="n">
        <v>2.9</v>
      </c>
      <c r="E14" s="69" t="n">
        <v>16.1</v>
      </c>
      <c r="F14" s="69" t="n">
        <v>0</v>
      </c>
      <c r="G14" s="69" t="n">
        <v>2.4</v>
      </c>
      <c r="H14" s="69" t="n">
        <v>16.6</v>
      </c>
      <c r="I14" s="69" t="n">
        <v>0</v>
      </c>
      <c r="J14" s="69" t="n">
        <v>2.7</v>
      </c>
      <c r="K14" s="69" t="n">
        <v>16.3</v>
      </c>
      <c r="L14" s="69" t="n">
        <v>0</v>
      </c>
      <c r="M14" s="69" t="n">
        <v>2.7</v>
      </c>
      <c r="N14" s="69" t="n">
        <v>16.3</v>
      </c>
      <c r="O14" s="69" t="str">
        <f aca="false">'Tab MB1 '!O14</f>
        <v>Birgauan</v>
      </c>
      <c r="P14" s="71" t="str">
        <f aca="false">'Tab MB1 '!P14</f>
        <v>GA2000</v>
      </c>
      <c r="Q14" s="11"/>
    </row>
    <row r="15" customFormat="false" ht="13.2" hidden="false" customHeight="false" outlineLevel="0" collapsed="false">
      <c r="A15" s="75" t="n">
        <f aca="false">'Tab MB1 '!A15</f>
        <v>45037</v>
      </c>
      <c r="B15" s="69" t="n">
        <f aca="false">'Tab MB1 '!B15</f>
        <v>993</v>
      </c>
      <c r="C15" s="39" t="n">
        <v>0</v>
      </c>
      <c r="D15" s="69" t="n">
        <v>2.1</v>
      </c>
      <c r="E15" s="69" t="n">
        <v>17.9</v>
      </c>
      <c r="F15" s="69" t="n">
        <v>0</v>
      </c>
      <c r="G15" s="69" t="n">
        <v>0</v>
      </c>
      <c r="H15" s="69" t="n">
        <v>20</v>
      </c>
      <c r="I15" s="69" t="n">
        <v>0</v>
      </c>
      <c r="J15" s="69" t="n">
        <v>0</v>
      </c>
      <c r="K15" s="69" t="n">
        <v>20</v>
      </c>
      <c r="L15" s="69" t="n">
        <v>0</v>
      </c>
      <c r="M15" s="69" t="n">
        <v>0</v>
      </c>
      <c r="N15" s="69" t="n">
        <v>20</v>
      </c>
      <c r="O15" s="69" t="str">
        <f aca="false">'Tab MB1 '!O15</f>
        <v>Birgauan</v>
      </c>
      <c r="P15" s="71" t="str">
        <f aca="false">'Tab MB1 '!P15</f>
        <v>GA2000</v>
      </c>
      <c r="Q15" s="11"/>
    </row>
    <row r="16" customFormat="false" ht="13.2" hidden="false" customHeight="false" outlineLevel="0" collapsed="false">
      <c r="A16" s="75" t="n">
        <f aca="false">'Tab MB1 '!A16</f>
        <v>45044</v>
      </c>
      <c r="B16" s="69" t="n">
        <f aca="false">'Tab MB1 '!B16</f>
        <v>992</v>
      </c>
      <c r="C16" s="39" t="n">
        <v>0</v>
      </c>
      <c r="D16" s="69" t="n">
        <v>0</v>
      </c>
      <c r="E16" s="69" t="n">
        <v>20.8</v>
      </c>
      <c r="F16" s="69" t="n">
        <v>0</v>
      </c>
      <c r="G16" s="69" t="n">
        <v>0</v>
      </c>
      <c r="H16" s="69" t="n">
        <v>20.8</v>
      </c>
      <c r="I16" s="69" t="n">
        <v>0</v>
      </c>
      <c r="J16" s="69" t="n">
        <v>0</v>
      </c>
      <c r="K16" s="69" t="n">
        <v>20.8</v>
      </c>
      <c r="L16" s="69" t="n">
        <v>0</v>
      </c>
      <c r="M16" s="69" t="n">
        <v>0</v>
      </c>
      <c r="N16" s="69" t="n">
        <v>20.8</v>
      </c>
      <c r="O16" s="69" t="str">
        <f aca="false">'Tab MB1 '!O16</f>
        <v>Birgauan</v>
      </c>
      <c r="P16" s="71" t="str">
        <f aca="false">'Tab MB1 '!P16</f>
        <v>GA2000</v>
      </c>
      <c r="Q16" s="11"/>
    </row>
    <row r="17" s="10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0" customFormat="tru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0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0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0" customFormat="tru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0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0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0" customFormat="tru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0" customFormat="tru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0" customFormat="tru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0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0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0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0" customFormat="tru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0" customFormat="tru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0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0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0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0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0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0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0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0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0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0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0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0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0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0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0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10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10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0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10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10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10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10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10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10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10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10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10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10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0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10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0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10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10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10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0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10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10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10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10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10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10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10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10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10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10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10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10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10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10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10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10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10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10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10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10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10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0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0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0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10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0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10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10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10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10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0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10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10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10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0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0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10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10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10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10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10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10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0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10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0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10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10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0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10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10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10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10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0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10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10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10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10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10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0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10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10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10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10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10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10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10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10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0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10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10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10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10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0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0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10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10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10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10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10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10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10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10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10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10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10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0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10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10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10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10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10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10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10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10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10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10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10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10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10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10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0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10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10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0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0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0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0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0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0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0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0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0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0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0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0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0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0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0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0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0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0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0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0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0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0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10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10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10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10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10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10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10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10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10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10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10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10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10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10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10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10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10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10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10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10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10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10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10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10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10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10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10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10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10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10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10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10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10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10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10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10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10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10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10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10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10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10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10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10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10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10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10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10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10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10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10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10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10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10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10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10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10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10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10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10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10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10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10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10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10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10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10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10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10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10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10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10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10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10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10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10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10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10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10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10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10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10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10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10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10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10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10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10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10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10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10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10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10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10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10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10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10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10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10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10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10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10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10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10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10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10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10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10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10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10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10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10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10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10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10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10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10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10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10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10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10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10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10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10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10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10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10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10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10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10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10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10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10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10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10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10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10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10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10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10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10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10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10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10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10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10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10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10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10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10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10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10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10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10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10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10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10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10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10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10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10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10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10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10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10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10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10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10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10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10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10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10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10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10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10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10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10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10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10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10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10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10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10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10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10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10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10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10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10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10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10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10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10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10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10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10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10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10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10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10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10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10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10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10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10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10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10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10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10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10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10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10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10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10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10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10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10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10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10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10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10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10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10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10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10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10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10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10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10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10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10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10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10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10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10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10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10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10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10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10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10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10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10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10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10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10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10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10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10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10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10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10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10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10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10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10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10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10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10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10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10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10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10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10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10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10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10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10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10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10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10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10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10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10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10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10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10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10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10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10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10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10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10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10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10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10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10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10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10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10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10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10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10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10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10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10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10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10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10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10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10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10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10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10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10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10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10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10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10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10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10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10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10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10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10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10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10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10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10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10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10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10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10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10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10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10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10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10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10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10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10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10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10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10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10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10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10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10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10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10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10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10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10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10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10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10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10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10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10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10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10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10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10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10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10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10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10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10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10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10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10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10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10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10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10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10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10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10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10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10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10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10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10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10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10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10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10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10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10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10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10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10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10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10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10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10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10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10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10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10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10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10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10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10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10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10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10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10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10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10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10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10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10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10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10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10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10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10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10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10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10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10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10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10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10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10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10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10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10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10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10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10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10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10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10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10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10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10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10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10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10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10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10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10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10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10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10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10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10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10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10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10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10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10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10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10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10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10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10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10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10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10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10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10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10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10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10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10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10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10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10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10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10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0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0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10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10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10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10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10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10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10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10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10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10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10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10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10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10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10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10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10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10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10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10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10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10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10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10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10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10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10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10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10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10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10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10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10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10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10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10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10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10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10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10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10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10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10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10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10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10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10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10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10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10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10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10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10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10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10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10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10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10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10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10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10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10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10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10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10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10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10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10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10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10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10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10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10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10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10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10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10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10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10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10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10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10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10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10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10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10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10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10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10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10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10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10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10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10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10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10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10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10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10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10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10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10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10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10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10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10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10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10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10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10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10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10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10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10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10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10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10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10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10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10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10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10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10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10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10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10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10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10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10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10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10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10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10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10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10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10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10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10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10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10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10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10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10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10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10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10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10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10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10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10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10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10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10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10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10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10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10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10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10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10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10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10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10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10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10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10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10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10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10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10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10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10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10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10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10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10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10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10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10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10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10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10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10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10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10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10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10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10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10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10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10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10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10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10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10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10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10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10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10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10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10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10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10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10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10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10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10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10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10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10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10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10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10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10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10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10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10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10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10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10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10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10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10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10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10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10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10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10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10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10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10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10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10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10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10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10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10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10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10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10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10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10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10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10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10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10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s="10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s="10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s="10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s="10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s="10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s="10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s="10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s="10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s="10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s="10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s="10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s="10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s="10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s="10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s="10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s="10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s="10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s="10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s="10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s="10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s="10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s="10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s="10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s="10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s="10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s="10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s="10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s="10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s="10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s="10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s="10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s="10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s="10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s="10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s="10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s="10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s="10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s="10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s="10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s="10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s="10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s="10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s="10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s="10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s="10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s="10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s="10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s="10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s="10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s="10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s="10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s="10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s="10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s="10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s="10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s="10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s="10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s="10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s="10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s="10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s="10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s="10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s="10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s="10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s="10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s="10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s="10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s="10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s="10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s="10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s="10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s="10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s="10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s="10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s="10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s="10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s="10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s="10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s="10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s="10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s="10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s="10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s="10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s="10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s="10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s="10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s="10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s="10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s="10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s="10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s="10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s="10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s="10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s="10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s="10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s="10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s="10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s="10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s="10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s="10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s="10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s="10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s="10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s="10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s="10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s="10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s="10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s="10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s="10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s="10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s="10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s="10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s="10" customFormat="tru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s="10" customFormat="tru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32</v>
      </c>
      <c r="P1" s="5"/>
      <c r="Q1" s="11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1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8" t="s">
        <v>33</v>
      </c>
      <c r="H6" s="18"/>
      <c r="I6" s="1"/>
      <c r="J6" s="1"/>
      <c r="K6" s="1"/>
      <c r="L6" s="1"/>
      <c r="M6" s="1"/>
      <c r="N6" s="1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D7" s="1"/>
      <c r="E7" s="1"/>
      <c r="F7" s="1"/>
      <c r="G7" s="22"/>
      <c r="H7" s="10"/>
      <c r="I7" s="1"/>
      <c r="J7" s="1"/>
      <c r="K7" s="1"/>
      <c r="L7" s="1"/>
      <c r="M7" s="1"/>
      <c r="N7" s="1"/>
      <c r="O7" s="10"/>
      <c r="P7" s="10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0"/>
      <c r="P8" s="10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3"/>
      <c r="P9" s="23"/>
    </row>
    <row r="10" customFormat="false" ht="12.6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73" t="s">
        <v>11</v>
      </c>
      <c r="Q10" s="11"/>
    </row>
    <row r="11" customFormat="false" ht="13.2" hidden="false" customHeight="false" outlineLevel="0" collapsed="false">
      <c r="A11" s="1"/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74"/>
      <c r="Q11" s="11"/>
    </row>
    <row r="12" customFormat="false" ht="13.2" hidden="false" customHeight="fals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74"/>
      <c r="Q12" s="11"/>
      <c r="R12" s="10"/>
      <c r="S12" s="10"/>
      <c r="T12" s="10"/>
      <c r="U12" s="10"/>
      <c r="V12" s="10"/>
      <c r="W12" s="10"/>
      <c r="X12" s="10"/>
    </row>
    <row r="13" customFormat="false" ht="13.2" hidden="false" customHeight="false" outlineLevel="0" collapsed="false">
      <c r="A13" s="56" t="n">
        <f aca="false">'Tab MB1 '!A13</f>
        <v>45023</v>
      </c>
      <c r="B13" s="58" t="n">
        <f aca="false">'Tab MB1 '!B13</f>
        <v>993</v>
      </c>
      <c r="C13" s="58" t="n">
        <v>0</v>
      </c>
      <c r="D13" s="58" t="n">
        <v>0</v>
      </c>
      <c r="E13" s="58" t="n">
        <v>20.8</v>
      </c>
      <c r="F13" s="58" t="n">
        <v>0</v>
      </c>
      <c r="G13" s="58" t="n">
        <v>0</v>
      </c>
      <c r="H13" s="58" t="n">
        <v>20.8</v>
      </c>
      <c r="I13" s="58" t="n">
        <v>0</v>
      </c>
      <c r="J13" s="58" t="n">
        <v>0</v>
      </c>
      <c r="K13" s="58" t="n">
        <v>20.7</v>
      </c>
      <c r="L13" s="58" t="n">
        <v>0</v>
      </c>
      <c r="M13" s="58" t="n">
        <v>0</v>
      </c>
      <c r="N13" s="58" t="n">
        <v>20.8</v>
      </c>
      <c r="O13" s="58" t="str">
        <f aca="false">'Tab MB1 '!O13</f>
        <v>Birgauan</v>
      </c>
      <c r="P13" s="58" t="str">
        <f aca="false">'Tab MB1 '!P13</f>
        <v>GA2000</v>
      </c>
    </row>
    <row r="14" customFormat="false" ht="13.2" hidden="false" customHeight="false" outlineLevel="0" collapsed="false">
      <c r="A14" s="56" t="n">
        <f aca="false">'Tab MB1 '!A14</f>
        <v>45030</v>
      </c>
      <c r="B14" s="58" t="n">
        <f aca="false">'Tab MB1 '!B14</f>
        <v>987</v>
      </c>
      <c r="C14" s="58" t="n">
        <v>0</v>
      </c>
      <c r="D14" s="58" t="n">
        <v>0</v>
      </c>
      <c r="E14" s="58" t="n">
        <v>20</v>
      </c>
      <c r="F14" s="58" t="n">
        <v>0</v>
      </c>
      <c r="G14" s="58" t="n">
        <v>0</v>
      </c>
      <c r="H14" s="58" t="n">
        <v>20</v>
      </c>
      <c r="I14" s="58" t="n">
        <v>0</v>
      </c>
      <c r="J14" s="58" t="n">
        <v>0</v>
      </c>
      <c r="K14" s="58" t="n">
        <v>19.7</v>
      </c>
      <c r="L14" s="58" t="n">
        <v>0</v>
      </c>
      <c r="M14" s="58" t="n">
        <v>0</v>
      </c>
      <c r="N14" s="58" t="n">
        <v>19.7</v>
      </c>
      <c r="O14" s="58" t="str">
        <f aca="false">'Tab MB1 '!O14</f>
        <v>Birgauan</v>
      </c>
      <c r="P14" s="58" t="str">
        <f aca="false">'Tab MB1 '!P14</f>
        <v>GA2000</v>
      </c>
    </row>
    <row r="15" customFormat="false" ht="13.2" hidden="false" customHeight="false" outlineLevel="0" collapsed="false">
      <c r="A15" s="56" t="n">
        <f aca="false">'Tab MB1 '!A15</f>
        <v>45037</v>
      </c>
      <c r="B15" s="58" t="n">
        <f aca="false">'Tab MB1 '!B15</f>
        <v>993</v>
      </c>
      <c r="C15" s="58" t="n">
        <v>0</v>
      </c>
      <c r="D15" s="58" t="n">
        <v>0</v>
      </c>
      <c r="E15" s="58" t="n">
        <v>20.5</v>
      </c>
      <c r="F15" s="58" t="n">
        <v>0</v>
      </c>
      <c r="G15" s="58" t="n">
        <v>0</v>
      </c>
      <c r="H15" s="58" t="n">
        <v>20.5</v>
      </c>
      <c r="I15" s="58" t="n">
        <v>0</v>
      </c>
      <c r="J15" s="58" t="n">
        <v>0</v>
      </c>
      <c r="K15" s="58" t="n">
        <v>20.3</v>
      </c>
      <c r="L15" s="58" t="n">
        <v>0</v>
      </c>
      <c r="M15" s="58" t="n">
        <v>0</v>
      </c>
      <c r="N15" s="58" t="n">
        <v>20.3</v>
      </c>
      <c r="O15" s="58" t="str">
        <f aca="false">'Tab MB1 '!O15</f>
        <v>Birgauan</v>
      </c>
      <c r="P15" s="58" t="str">
        <f aca="false">'Tab MB1 '!P15</f>
        <v>GA2000</v>
      </c>
    </row>
    <row r="16" customFormat="false" ht="13.2" hidden="false" customHeight="false" outlineLevel="0" collapsed="false">
      <c r="A16" s="56" t="n">
        <f aca="false">'Tab MB1 '!A16</f>
        <v>45044</v>
      </c>
      <c r="B16" s="58" t="n">
        <f aca="false">'Tab MB1 '!B16</f>
        <v>992</v>
      </c>
      <c r="C16" s="58" t="n">
        <v>0</v>
      </c>
      <c r="D16" s="58" t="n">
        <v>0</v>
      </c>
      <c r="E16" s="58" t="n">
        <v>20.5</v>
      </c>
      <c r="F16" s="58" t="n">
        <v>0</v>
      </c>
      <c r="G16" s="58" t="n">
        <v>0</v>
      </c>
      <c r="H16" s="58" t="n">
        <v>20.5</v>
      </c>
      <c r="I16" s="58" t="n">
        <v>0</v>
      </c>
      <c r="J16" s="58" t="n">
        <v>0</v>
      </c>
      <c r="K16" s="58" t="n">
        <v>20.5</v>
      </c>
      <c r="L16" s="58" t="n">
        <v>0</v>
      </c>
      <c r="M16" s="58" t="n">
        <v>0</v>
      </c>
      <c r="N16" s="58" t="n">
        <v>20.5</v>
      </c>
      <c r="O16" s="58" t="str">
        <f aca="false">'Tab MB1 '!O16</f>
        <v>Birgauan</v>
      </c>
      <c r="P16" s="58" t="str">
        <f aca="false">'Tab MB1 '!P16</f>
        <v>GA2000</v>
      </c>
    </row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14" min="3" style="0" width="8.66"/>
    <col collapsed="false" customWidth="true" hidden="false" outlineLevel="0" max="15" min="15" style="0" width="14.66"/>
    <col collapsed="false" customWidth="true" hidden="false" outlineLevel="0" max="16" min="16" style="0" width="17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34</v>
      </c>
      <c r="P1" s="5"/>
      <c r="Q1" s="11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1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8" t="s">
        <v>35</v>
      </c>
      <c r="H6" s="18"/>
      <c r="I6" s="1"/>
      <c r="J6" s="1"/>
      <c r="K6" s="1"/>
      <c r="L6" s="1"/>
      <c r="M6" s="1"/>
      <c r="N6" s="1"/>
      <c r="O6" s="10"/>
      <c r="P6" s="10"/>
    </row>
    <row r="7" customFormat="false" ht="15" hidden="false" customHeight="true" outlineLevel="0" collapsed="false">
      <c r="A7" s="19" t="s">
        <v>5</v>
      </c>
      <c r="B7" s="20"/>
      <c r="C7" s="21" t="n">
        <v>223.498</v>
      </c>
      <c r="D7" s="1"/>
      <c r="E7" s="1"/>
      <c r="F7" s="1"/>
      <c r="G7" s="22"/>
      <c r="H7" s="10"/>
      <c r="I7" s="1"/>
      <c r="J7" s="1"/>
      <c r="K7" s="1"/>
      <c r="L7" s="1"/>
      <c r="M7" s="1"/>
      <c r="N7" s="1"/>
      <c r="O7" s="10"/>
      <c r="P7" s="10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0"/>
      <c r="P8" s="10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3"/>
      <c r="P9" s="23"/>
    </row>
    <row r="10" customFormat="false" ht="12.75" hidden="false" customHeight="true" outlineLevel="0" collapsed="false">
      <c r="A10" s="1"/>
      <c r="B10" s="1"/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73" t="s">
        <v>11</v>
      </c>
      <c r="Q10" s="11"/>
    </row>
    <row r="11" customFormat="false" ht="12.75" hidden="false" customHeight="true" outlineLevel="0" collapsed="false">
      <c r="A11" s="1"/>
      <c r="B11" s="72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74"/>
      <c r="Q11" s="11"/>
    </row>
    <row r="12" customFormat="false" ht="12.75" hidden="false" customHeight="tru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74"/>
      <c r="Q12" s="11"/>
    </row>
    <row r="13" customFormat="false" ht="13.2" hidden="false" customHeight="false" outlineLevel="0" collapsed="false">
      <c r="A13" s="76" t="n">
        <f aca="false">'Tab MB1 '!A13</f>
        <v>45023</v>
      </c>
      <c r="B13" s="58" t="n">
        <f aca="false">'Tab MB1 '!B13</f>
        <v>993</v>
      </c>
      <c r="C13" s="58" t="n">
        <v>0</v>
      </c>
      <c r="D13" s="58" t="n">
        <v>0.9</v>
      </c>
      <c r="E13" s="58" t="n">
        <v>20.1</v>
      </c>
      <c r="F13" s="58" t="n">
        <v>0</v>
      </c>
      <c r="G13" s="58" t="n">
        <v>0.5</v>
      </c>
      <c r="H13" s="58" t="n">
        <v>20.1</v>
      </c>
      <c r="I13" s="58" t="n">
        <v>0</v>
      </c>
      <c r="J13" s="58" t="n">
        <v>0</v>
      </c>
      <c r="K13" s="58" t="n">
        <v>20.8</v>
      </c>
      <c r="L13" s="58" t="n">
        <v>0</v>
      </c>
      <c r="M13" s="58" t="n">
        <v>0</v>
      </c>
      <c r="N13" s="58" t="n">
        <v>20.8</v>
      </c>
      <c r="O13" s="58" t="str">
        <f aca="false">'Tab MB1 '!O13</f>
        <v>Birgauan</v>
      </c>
      <c r="P13" s="58" t="str">
        <f aca="false">'Tab MB1 '!P13</f>
        <v>GA2000</v>
      </c>
    </row>
    <row r="14" customFormat="false" ht="13.2" hidden="false" customHeight="false" outlineLevel="0" collapsed="false">
      <c r="A14" s="76" t="n">
        <f aca="false">'Tab MB1 '!A14</f>
        <v>45030</v>
      </c>
      <c r="B14" s="58" t="n">
        <f aca="false">'Tab MB1 '!B14</f>
        <v>987</v>
      </c>
      <c r="C14" s="58" t="n">
        <v>0</v>
      </c>
      <c r="D14" s="58" t="n">
        <v>3.8</v>
      </c>
      <c r="E14" s="58" t="n">
        <v>15.2</v>
      </c>
      <c r="F14" s="58" t="n">
        <v>0</v>
      </c>
      <c r="G14" s="58" t="n">
        <v>3.4</v>
      </c>
      <c r="H14" s="58" t="n">
        <v>15.6</v>
      </c>
      <c r="I14" s="58" t="n">
        <v>0</v>
      </c>
      <c r="J14" s="58" t="n">
        <v>3.9</v>
      </c>
      <c r="K14" s="58" t="n">
        <v>15.1</v>
      </c>
      <c r="L14" s="58" t="n">
        <v>0</v>
      </c>
      <c r="M14" s="58" t="n">
        <v>3.9</v>
      </c>
      <c r="N14" s="58" t="n">
        <v>15.1</v>
      </c>
      <c r="O14" s="58" t="str">
        <f aca="false">'Tab MB1 '!O14</f>
        <v>Birgauan</v>
      </c>
      <c r="P14" s="58" t="str">
        <f aca="false">'Tab MB1 '!P14</f>
        <v>GA2000</v>
      </c>
    </row>
    <row r="15" customFormat="false" ht="13.2" hidden="false" customHeight="false" outlineLevel="0" collapsed="false">
      <c r="A15" s="76" t="n">
        <f aca="false">'Tab MB1 '!A15</f>
        <v>45037</v>
      </c>
      <c r="B15" s="58" t="n">
        <f aca="false">'Tab MB1 '!B15</f>
        <v>993</v>
      </c>
      <c r="C15" s="58" t="n">
        <v>0</v>
      </c>
      <c r="D15" s="58" t="n">
        <v>1.7</v>
      </c>
      <c r="E15" s="58" t="n">
        <v>18</v>
      </c>
      <c r="F15" s="58" t="n">
        <v>0</v>
      </c>
      <c r="G15" s="58" t="n">
        <v>1.5</v>
      </c>
      <c r="H15" s="58" t="n">
        <v>18.5</v>
      </c>
      <c r="I15" s="58" t="n">
        <v>0</v>
      </c>
      <c r="J15" s="58" t="n">
        <v>1.5</v>
      </c>
      <c r="K15" s="58" t="n">
        <v>18.5</v>
      </c>
      <c r="L15" s="58" t="n">
        <v>0</v>
      </c>
      <c r="M15" s="58" t="n">
        <v>1.5</v>
      </c>
      <c r="N15" s="58" t="n">
        <v>18</v>
      </c>
      <c r="O15" s="58" t="str">
        <f aca="false">'Tab MB1 '!O15</f>
        <v>Birgauan</v>
      </c>
      <c r="P15" s="58" t="str">
        <f aca="false">'Tab MB1 '!P15</f>
        <v>GA2000</v>
      </c>
    </row>
    <row r="16" customFormat="false" ht="13.2" hidden="false" customHeight="false" outlineLevel="0" collapsed="false">
      <c r="A16" s="76" t="n">
        <f aca="false">'Tab MB1 '!A16</f>
        <v>45044</v>
      </c>
      <c r="B16" s="58" t="n">
        <f aca="false">'Tab MB1 '!B16</f>
        <v>992</v>
      </c>
      <c r="C16" s="58" t="n">
        <v>0</v>
      </c>
      <c r="D16" s="58" t="n">
        <v>0</v>
      </c>
      <c r="E16" s="58" t="n">
        <v>20.9</v>
      </c>
      <c r="F16" s="58" t="n">
        <v>0</v>
      </c>
      <c r="G16" s="58" t="n">
        <v>0</v>
      </c>
      <c r="H16" s="58" t="n">
        <v>20.9</v>
      </c>
      <c r="I16" s="58" t="n">
        <v>0</v>
      </c>
      <c r="J16" s="58" t="n">
        <v>0</v>
      </c>
      <c r="K16" s="58" t="n">
        <v>20.9</v>
      </c>
      <c r="L16" s="58" t="n">
        <v>0</v>
      </c>
      <c r="M16" s="58" t="n">
        <v>0</v>
      </c>
      <c r="N16" s="58" t="n">
        <v>20.9</v>
      </c>
      <c r="O16" s="58" t="str">
        <f aca="false">'Tab MB1 '!O16</f>
        <v>Birgauan</v>
      </c>
      <c r="P16" s="58" t="str">
        <f aca="false">'Tab MB1 '!P16</f>
        <v>GA2000</v>
      </c>
    </row>
    <row r="17" s="1" customFormat="true" ht="13.2" hidden="false" customHeight="false" outlineLevel="0" collapsed="false"/>
    <row r="18" s="1" customFormat="true" ht="13.2" hidden="false" customHeight="false" outlineLevel="0" collapsed="false"/>
    <row r="19" s="1" customFormat="true" ht="13.2" hidden="false" customHeight="false" outlineLevel="0" collapsed="false"/>
    <row r="20" s="1" customFormat="true" ht="13.2" hidden="false" customHeight="false" outlineLevel="0" collapsed="false"/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66"/>
    <col collapsed="false" customWidth="true" hidden="false" outlineLevel="0" max="14" min="3" style="1" width="8.66"/>
    <col collapsed="false" customWidth="true" hidden="false" outlineLevel="0" max="15" min="15" style="1" width="14.66"/>
    <col collapsed="false" customWidth="true" hidden="false" outlineLevel="0" max="16" min="16" style="1" width="17.66"/>
    <col collapsed="false" customWidth="false" hidden="false" outlineLevel="0" max="257" min="17" style="10" width="9.1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36</v>
      </c>
      <c r="P1" s="5"/>
      <c r="Q1" s="6"/>
      <c r="R1" s="7"/>
      <c r="AE1" s="8"/>
      <c r="AF1" s="8"/>
      <c r="AG1" s="7"/>
      <c r="AH1" s="7"/>
      <c r="AI1" s="7"/>
      <c r="AJ1" s="7"/>
    </row>
    <row r="2" customFormat="false" ht="15.75" hidden="false" customHeight="true" outlineLevel="0" collapsed="false">
      <c r="A2" s="4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5.75" hidden="false" customHeight="true" outlineLevel="0" collapsed="false">
      <c r="A3" s="4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AI3" s="12"/>
    </row>
    <row r="4" customFormat="false" ht="11.1" hidden="false" customHeight="true" outlineLevel="0" collapsed="false">
      <c r="A4" s="4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8"/>
      <c r="AE4" s="8"/>
      <c r="AF4" s="8"/>
      <c r="AG4" s="8"/>
      <c r="AH4" s="8"/>
      <c r="AI4" s="8"/>
      <c r="AJ4" s="8"/>
    </row>
    <row r="5" customFormat="false" ht="12.75" hidden="false" customHeight="true" outlineLevel="0" collapsed="false">
      <c r="O5" s="10"/>
      <c r="P5" s="10"/>
    </row>
    <row r="6" customFormat="false" ht="15" hidden="false" customHeight="true" outlineLevel="0" collapsed="false">
      <c r="G6" s="18" t="s">
        <v>37</v>
      </c>
      <c r="H6" s="18"/>
      <c r="O6" s="10"/>
      <c r="P6" s="10"/>
    </row>
    <row r="7" customFormat="false" ht="15" hidden="false" customHeight="false" outlineLevel="0" collapsed="false">
      <c r="A7" s="19" t="s">
        <v>5</v>
      </c>
      <c r="B7" s="20"/>
      <c r="C7" s="21" t="n">
        <v>223.498</v>
      </c>
      <c r="G7" s="22"/>
      <c r="H7" s="10"/>
      <c r="O7" s="10"/>
      <c r="P7" s="10"/>
    </row>
    <row r="8" customFormat="false" ht="13.2" hidden="false" customHeight="false" outlineLevel="0" collapsed="false">
      <c r="O8" s="10"/>
      <c r="P8" s="10"/>
    </row>
    <row r="9" customFormat="false" ht="13.2" hidden="false" customHeight="false" outlineLevel="0" collapsed="false">
      <c r="O9" s="23"/>
      <c r="P9" s="23"/>
    </row>
    <row r="10" customFormat="false" ht="12.6" hidden="false" customHeight="true" outlineLevel="0" collapsed="false">
      <c r="C10" s="24" t="s">
        <v>23</v>
      </c>
      <c r="D10" s="24"/>
      <c r="E10" s="24"/>
      <c r="F10" s="24" t="s">
        <v>7</v>
      </c>
      <c r="G10" s="24"/>
      <c r="H10" s="24"/>
      <c r="I10" s="24" t="s">
        <v>8</v>
      </c>
      <c r="J10" s="24"/>
      <c r="K10" s="24"/>
      <c r="L10" s="24" t="s">
        <v>9</v>
      </c>
      <c r="M10" s="24"/>
      <c r="N10" s="24"/>
      <c r="O10" s="25" t="s">
        <v>10</v>
      </c>
      <c r="P10" s="73" t="s">
        <v>11</v>
      </c>
      <c r="Q10" s="11"/>
    </row>
    <row r="11" customFormat="false" ht="13.2" hidden="false" customHeight="false" outlineLevel="0" collapsed="false">
      <c r="B11" s="28" t="s">
        <v>12</v>
      </c>
      <c r="C11" s="29" t="s">
        <v>13</v>
      </c>
      <c r="D11" s="30"/>
      <c r="E11" s="31" t="n">
        <f aca="false">C7-0.5</f>
        <v>222.998</v>
      </c>
      <c r="F11" s="29" t="s">
        <v>13</v>
      </c>
      <c r="G11" s="30"/>
      <c r="H11" s="31" t="n">
        <f aca="false">C7-4</f>
        <v>219.498</v>
      </c>
      <c r="I11" s="29" t="s">
        <v>13</v>
      </c>
      <c r="J11" s="30"/>
      <c r="K11" s="32" t="n">
        <f aca="false">C7-7</f>
        <v>216.498</v>
      </c>
      <c r="L11" s="29" t="s">
        <v>13</v>
      </c>
      <c r="M11" s="30"/>
      <c r="N11" s="31" t="n">
        <f aca="false">C7-14</f>
        <v>209.498</v>
      </c>
      <c r="O11" s="25"/>
      <c r="P11" s="74"/>
      <c r="Q11" s="11"/>
    </row>
    <row r="12" customFormat="false" ht="13.2" hidden="false" customHeight="false" outlineLevel="0" collapsed="false">
      <c r="A12" s="28" t="s">
        <v>14</v>
      </c>
      <c r="B12" s="63" t="s">
        <v>15</v>
      </c>
      <c r="C12" s="63" t="s">
        <v>16</v>
      </c>
      <c r="D12" s="63" t="s">
        <v>17</v>
      </c>
      <c r="E12" s="63" t="s">
        <v>18</v>
      </c>
      <c r="F12" s="63" t="s">
        <v>16</v>
      </c>
      <c r="G12" s="63" t="s">
        <v>17</v>
      </c>
      <c r="H12" s="63" t="s">
        <v>18</v>
      </c>
      <c r="I12" s="63" t="s">
        <v>16</v>
      </c>
      <c r="J12" s="63" t="s">
        <v>17</v>
      </c>
      <c r="K12" s="63" t="s">
        <v>18</v>
      </c>
      <c r="L12" s="63" t="s">
        <v>16</v>
      </c>
      <c r="M12" s="63" t="s">
        <v>17</v>
      </c>
      <c r="N12" s="63" t="s">
        <v>18</v>
      </c>
      <c r="O12" s="74"/>
      <c r="P12" s="74"/>
      <c r="Q12" s="11"/>
    </row>
    <row r="13" customFormat="false" ht="13.2" hidden="false" customHeight="false" outlineLevel="0" collapsed="false">
      <c r="A13" s="77" t="n">
        <f aca="false">'Tab MB1 '!A13</f>
        <v>45023</v>
      </c>
      <c r="B13" s="69" t="n">
        <f aca="false">'Tab MB1 '!B13</f>
        <v>993</v>
      </c>
      <c r="C13" s="69" t="n">
        <v>0</v>
      </c>
      <c r="D13" s="69" t="n">
        <v>1.5</v>
      </c>
      <c r="E13" s="69" t="n">
        <v>19.7</v>
      </c>
      <c r="F13" s="69" t="n">
        <v>0</v>
      </c>
      <c r="G13" s="69" t="n">
        <v>1.5</v>
      </c>
      <c r="H13" s="69" t="n">
        <v>19.5</v>
      </c>
      <c r="I13" s="69" t="n">
        <v>0</v>
      </c>
      <c r="J13" s="69" t="n">
        <v>1.7</v>
      </c>
      <c r="K13" s="69" t="n">
        <v>19.3</v>
      </c>
      <c r="L13" s="69" t="n">
        <v>0</v>
      </c>
      <c r="M13" s="69" t="n">
        <v>1.9</v>
      </c>
      <c r="N13" s="69" t="n">
        <v>19.1</v>
      </c>
      <c r="O13" s="69" t="str">
        <f aca="false">'Tab MB1 '!O13</f>
        <v>Birgauan</v>
      </c>
      <c r="P13" s="71" t="str">
        <f aca="false">'Tab MB1 '!P13</f>
        <v>GA2000</v>
      </c>
      <c r="Q13" s="11"/>
    </row>
    <row r="14" customFormat="false" ht="13.2" hidden="false" customHeight="false" outlineLevel="0" collapsed="false">
      <c r="A14" s="77" t="n">
        <f aca="false">'Tab MB1 '!A14</f>
        <v>45030</v>
      </c>
      <c r="B14" s="69" t="n">
        <f aca="false">'Tab MB1 '!B14</f>
        <v>987</v>
      </c>
      <c r="C14" s="69" t="n">
        <v>0</v>
      </c>
      <c r="D14" s="69" t="n">
        <v>2.5</v>
      </c>
      <c r="E14" s="69" t="n">
        <v>16.5</v>
      </c>
      <c r="F14" s="69" t="n">
        <v>0</v>
      </c>
      <c r="G14" s="69" t="n">
        <v>2.8</v>
      </c>
      <c r="H14" s="69" t="n">
        <v>16.2</v>
      </c>
      <c r="I14" s="69" t="n">
        <v>0</v>
      </c>
      <c r="J14" s="69" t="n">
        <v>3</v>
      </c>
      <c r="K14" s="69" t="n">
        <v>16</v>
      </c>
      <c r="L14" s="69" t="n">
        <v>0</v>
      </c>
      <c r="M14" s="69" t="n">
        <v>3</v>
      </c>
      <c r="N14" s="69" t="n">
        <v>16</v>
      </c>
      <c r="O14" s="69" t="str">
        <f aca="false">'Tab MB1 '!O14</f>
        <v>Birgauan</v>
      </c>
      <c r="P14" s="71" t="str">
        <f aca="false">'Tab MB1 '!P14</f>
        <v>GA2000</v>
      </c>
      <c r="Q14" s="11"/>
    </row>
    <row r="15" customFormat="false" ht="13.2" hidden="false" customHeight="false" outlineLevel="0" collapsed="false">
      <c r="A15" s="77" t="n">
        <f aca="false">'Tab MB1 '!A15</f>
        <v>45037</v>
      </c>
      <c r="B15" s="69" t="n">
        <f aca="false">'Tab MB1 '!B15</f>
        <v>993</v>
      </c>
      <c r="C15" s="69" t="n">
        <v>0</v>
      </c>
      <c r="D15" s="69" t="n">
        <v>2.2</v>
      </c>
      <c r="E15" s="69" t="n">
        <v>16.8</v>
      </c>
      <c r="F15" s="69" t="n">
        <v>0</v>
      </c>
      <c r="G15" s="69" t="n">
        <v>2.5</v>
      </c>
      <c r="H15" s="69" t="n">
        <v>16.5</v>
      </c>
      <c r="I15" s="69" t="n">
        <v>0</v>
      </c>
      <c r="J15" s="69" t="n">
        <v>2.5</v>
      </c>
      <c r="K15" s="69" t="n">
        <v>16.5</v>
      </c>
      <c r="L15" s="69" t="n">
        <v>0</v>
      </c>
      <c r="M15" s="69" t="n">
        <v>2.7</v>
      </c>
      <c r="N15" s="69" t="n">
        <v>16.3</v>
      </c>
      <c r="O15" s="69" t="str">
        <f aca="false">'Tab MB1 '!O15</f>
        <v>Birgauan</v>
      </c>
      <c r="P15" s="71" t="str">
        <f aca="false">'Tab MB1 '!P15</f>
        <v>GA2000</v>
      </c>
      <c r="Q15" s="11"/>
    </row>
    <row r="16" customFormat="false" ht="13.2" hidden="false" customHeight="false" outlineLevel="0" collapsed="false">
      <c r="A16" s="77" t="n">
        <f aca="false">'Tab MB1 '!A16</f>
        <v>45044</v>
      </c>
      <c r="B16" s="69" t="n">
        <f aca="false">'Tab MB1 '!B16</f>
        <v>992</v>
      </c>
      <c r="C16" s="69" t="n">
        <v>0</v>
      </c>
      <c r="D16" s="69" t="n">
        <v>1</v>
      </c>
      <c r="E16" s="69" t="n">
        <v>19</v>
      </c>
      <c r="F16" s="69" t="n">
        <v>0</v>
      </c>
      <c r="G16" s="69" t="n">
        <v>1.1</v>
      </c>
      <c r="H16" s="69" t="n">
        <v>18.9</v>
      </c>
      <c r="I16" s="69" t="n">
        <v>0</v>
      </c>
      <c r="J16" s="69" t="n">
        <v>1.1</v>
      </c>
      <c r="K16" s="69" t="n">
        <v>18.9</v>
      </c>
      <c r="L16" s="69" t="n">
        <v>0</v>
      </c>
      <c r="M16" s="69" t="n">
        <v>1.1</v>
      </c>
      <c r="N16" s="69" t="n">
        <v>18.9</v>
      </c>
      <c r="O16" s="69" t="str">
        <f aca="false">'Tab MB1 '!O16</f>
        <v>Birgauan</v>
      </c>
      <c r="P16" s="71" t="str">
        <f aca="false">'Tab MB1 '!P16</f>
        <v>GA2000</v>
      </c>
      <c r="Q16" s="11"/>
    </row>
    <row r="17" s="10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0" customFormat="tru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0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0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0" customFormat="tru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0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0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0" customFormat="tru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0" customFormat="tru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0" customFormat="tru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0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0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0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0" customFormat="tru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0" customFormat="tru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0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0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0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0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0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0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0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0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0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0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0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0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0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0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0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10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10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0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10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10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10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10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10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10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10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10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10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10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0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10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0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10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10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10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0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10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10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10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10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10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10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10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10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10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10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10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10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10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10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10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10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10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10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10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10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10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0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0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0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10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0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10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10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10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10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0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10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10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10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0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0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10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10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10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10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10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10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0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10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0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10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10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0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10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10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10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10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0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10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10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10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10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10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0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10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10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10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10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10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10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10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10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0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10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10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10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10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0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0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10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10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10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10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10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10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10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10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10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10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10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0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10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10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10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10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10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10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10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10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10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10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10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10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10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10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0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10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10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0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0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0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0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0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0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0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0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0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0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0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0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0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0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0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0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0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0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0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0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0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0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10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10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10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10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10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10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10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10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10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10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10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10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10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10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10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10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10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10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10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10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10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10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10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10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10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10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10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10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10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10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10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10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10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10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10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10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10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10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10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10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10" customFormat="tru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10" customFormat="tru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10" customFormat="tru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10" customFormat="tru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10" customFormat="tru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10" customFormat="tru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10" customFormat="tru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10" customFormat="tru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10" customFormat="tru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10" customFormat="tru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10" customFormat="tru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10" customFormat="tru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10" customFormat="tru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10" customFormat="tru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10" customFormat="tru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10" customFormat="tru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10" customFormat="tru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10" customFormat="tru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10" customFormat="tru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10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10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10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10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10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10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10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10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10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10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10" customFormat="tru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10" customFormat="tru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10" customFormat="tru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10" customFormat="tru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10" customFormat="tru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10" customFormat="tru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10" customFormat="tru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10" customFormat="tru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10" customFormat="tru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10" customFormat="tru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10" customFormat="tru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10" customFormat="tru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10" customFormat="tru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10" customFormat="tru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10" customFormat="tru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10" customFormat="tru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10" customFormat="tru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10" customFormat="tru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10" customFormat="tru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10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10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10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10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10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10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10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10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10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10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10" customFormat="tru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10" customFormat="tru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10" customFormat="tru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10" customFormat="tru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10" customFormat="tru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10" customFormat="tru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10" customFormat="tru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10" customFormat="tru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10" customFormat="tru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10" customFormat="tru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10" customFormat="tru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10" customFormat="tru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10" customFormat="tru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10" customFormat="tru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10" customFormat="tru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10" customFormat="tru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10" customFormat="tru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10" customFormat="tru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10" customFormat="tru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10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10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10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10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10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10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10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10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10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10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10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10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10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10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10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10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10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10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10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10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10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10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10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10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10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10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10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10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10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10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10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10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10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10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10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10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10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10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10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10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10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10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10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10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10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10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10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10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10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10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10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10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10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10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10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10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10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10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10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10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10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10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10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10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10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10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10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10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10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10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10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10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10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10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10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10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10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10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10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10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10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10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10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10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10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10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10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10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10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10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10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10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10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10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10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10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10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10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10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10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10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10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10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10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10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10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10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10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10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10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10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10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10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10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10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10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10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10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10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10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10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10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10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10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10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10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10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10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10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10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10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10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10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10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10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10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10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10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10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10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10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10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10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10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10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10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10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10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10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10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10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10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10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10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10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10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10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10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10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10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10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10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10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10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10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10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10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10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10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10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10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10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10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10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10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10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10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10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10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10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10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10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10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10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10" customFormat="tru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10" customFormat="tru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10" customFormat="tru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10" customFormat="tru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10" customFormat="tru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10" customFormat="tru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10" customFormat="tru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10" customFormat="tru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10" customFormat="tru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10" customFormat="tru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10" customFormat="tru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10" customFormat="tru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10" customFormat="tru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10" customFormat="tru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10" customFormat="tru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10" customFormat="tru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10" customFormat="tru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10" customFormat="tru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10" customFormat="tru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10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10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10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10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10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10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10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10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10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10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10" customFormat="tru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10" customFormat="tru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10" customFormat="tru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10" customFormat="tru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10" customFormat="tru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10" customFormat="tru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10" customFormat="tru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10" customFormat="tru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10" customFormat="tru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10" customFormat="tru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10" customFormat="tru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10" customFormat="tru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10" customFormat="tru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10" customFormat="tru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10" customFormat="tru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10" customFormat="tru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10" customFormat="tru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10" customFormat="tru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10" customFormat="tru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10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10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10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10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10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10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10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10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10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10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10" customFormat="tru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10" customFormat="tru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10" customFormat="tru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10" customFormat="tru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10" customFormat="tru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10" customFormat="tru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10" customFormat="tru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10" customFormat="tru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10" customFormat="tru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10" customFormat="tru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10" customFormat="tru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10" customFormat="tru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10" customFormat="tru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10" customFormat="tru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10" customFormat="tru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10" customFormat="tru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10" customFormat="tru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10" customFormat="tru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10" customFormat="tru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10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10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10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10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10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10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10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10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10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10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10" customFormat="tru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10" customFormat="tru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10" customFormat="tru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10" customFormat="tru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10" customFormat="tru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10" customFormat="tru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10" customFormat="tru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10" customFormat="tru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10" customFormat="tru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10" customFormat="tru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10" customFormat="tru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10" customFormat="tru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10" customFormat="tru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10" customFormat="tru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10" customFormat="tru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10" customFormat="tru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10" customFormat="tru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10" customFormat="tru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10" customFormat="tru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10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10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10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10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10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10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10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10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10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10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10" customFormat="tru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10" customFormat="tru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10" customFormat="tru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10" customFormat="tru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10" customFormat="tru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10" customFormat="tru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10" customFormat="tru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10" customFormat="tru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10" customFormat="tru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10" customFormat="tru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10" customFormat="tru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10" customFormat="tru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10" customFormat="tru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10" customFormat="tru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10" customFormat="tru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10" customFormat="tru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10" customFormat="tru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10" customFormat="tru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10" customFormat="tru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10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10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10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10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10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10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10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10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10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10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10" customFormat="tru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10" customFormat="tru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10" customFormat="tru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10" customFormat="tru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10" customFormat="tru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10" customFormat="tru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10" customFormat="tru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10" customFormat="tru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10" customFormat="tru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10" customFormat="tru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10" customFormat="tru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10" customFormat="tru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10" customFormat="tru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10" customFormat="tru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10" customFormat="tru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10" customFormat="tru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10" customFormat="tru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0" customFormat="tru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0" customFormat="tru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10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10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10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10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10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10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10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10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10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10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10" customFormat="tru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10" customFormat="tru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10" customFormat="tru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10" customFormat="tru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10" customFormat="tru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10" customFormat="tru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10" customFormat="tru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10" customFormat="tru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10" customFormat="tru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10" customFormat="tru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10" customFormat="tru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10" customFormat="tru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10" customFormat="tru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10" customFormat="tru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10" customFormat="tru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10" customFormat="tru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10" customFormat="tru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10" customFormat="tru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10" customFormat="tru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10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10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10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10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10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10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10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10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10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10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10" customFormat="tru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10" customFormat="tru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10" customFormat="tru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10" customFormat="tru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10" customFormat="tru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10" customFormat="tru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10" customFormat="tru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10" customFormat="tru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10" customFormat="tru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10" customFormat="tru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10" customFormat="tru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10" customFormat="tru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10" customFormat="tru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10" customFormat="tru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10" customFormat="tru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10" customFormat="tru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10" customFormat="tru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10" customFormat="tru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10" customFormat="tru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10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10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10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10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10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10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10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10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10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10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10" customFormat="tru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10" customFormat="tru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10" customFormat="tru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10" customFormat="tru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10" customFormat="tru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10" customFormat="tru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10" customFormat="tru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10" customFormat="tru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10" customFormat="tru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10" customFormat="tru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10" customFormat="tru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10" customFormat="tru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10" customFormat="tru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10" customFormat="tru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10" customFormat="tru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10" customFormat="tru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10" customFormat="tru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10" customFormat="tru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10" customFormat="tru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10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10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10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10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10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10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10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10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10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10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10" customFormat="tru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10" customFormat="tru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10" customFormat="tru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10" customFormat="tru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10" customFormat="tru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10" customFormat="tru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10" customFormat="tru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10" customFormat="tru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10" customFormat="tru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10" customFormat="tru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10" customFormat="tru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10" customFormat="tru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10" customFormat="tru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10" customFormat="tru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10" customFormat="tru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10" customFormat="tru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10" customFormat="tru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10" customFormat="tru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10" customFormat="tru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10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10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10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10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10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10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10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10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10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10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10" customFormat="tru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10" customFormat="tru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10" customFormat="tru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10" customFormat="tru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10" customFormat="tru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10" customFormat="tru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10" customFormat="tru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10" customFormat="tru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10" customFormat="tru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10" customFormat="tru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10" customFormat="tru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10" customFormat="tru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10" customFormat="tru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10" customFormat="tru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10" customFormat="tru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10" customFormat="tru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10" customFormat="tru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10" customFormat="tru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10" customFormat="tru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10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10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10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10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10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10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10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10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10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10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10" customFormat="tru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10" customFormat="tru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10" customFormat="tru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10" customFormat="tru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10" customFormat="tru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10" customFormat="tru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10" customFormat="tru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10" customFormat="tru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10" customFormat="tru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10" customFormat="tru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10" customFormat="tru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10" customFormat="tru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10" customFormat="tru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10" customFormat="tru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10" customFormat="tru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10" customFormat="tru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10" customFormat="tru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10" customFormat="tru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10" customFormat="tru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10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10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10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10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10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10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10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10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10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10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10" customFormat="tru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10" customFormat="tru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10" customFormat="tru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10" customFormat="tru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10" customFormat="tru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10" customFormat="tru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10" customFormat="tru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10" customFormat="tru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10" customFormat="tru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10" customFormat="tru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10" customFormat="tru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10" customFormat="tru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10" customFormat="tru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10" customFormat="tru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10" customFormat="tru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10" customFormat="tru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10" customFormat="tru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10" customFormat="tru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10" customFormat="tru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10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10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10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10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10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10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10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10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10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10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10" customFormat="tru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10" customFormat="tru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10" customFormat="tru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10" customFormat="tru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10" customFormat="tru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10" customFormat="tru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10" customFormat="tru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10" customFormat="tru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10" customFormat="tru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10" customFormat="tru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10" customFormat="tru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10" customFormat="tru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10" customFormat="tru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10" customFormat="tru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10" customFormat="tru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10" customFormat="tru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10" customFormat="tru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10" customFormat="tru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10" customFormat="tru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10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10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10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10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10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10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10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10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10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10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10" customFormat="tru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10" customFormat="tru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10" customFormat="tru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10" customFormat="tru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s="10" customFormat="tru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s="10" customFormat="tru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s="10" customFormat="tru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s="10" customFormat="tru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s="10" customFormat="tru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s="10" customFormat="tru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s="10" customFormat="tru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s="10" customFormat="tru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s="10" customFormat="tru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s="10" customFormat="tru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s="10" customFormat="tru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s="10" customFormat="tru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s="10" customFormat="tru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s="10" customFormat="tru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s="10" customFormat="tru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s="10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s="10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s="10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s="10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s="10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s="10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s="10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s="10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s="10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s="10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s="10" customFormat="tru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s="10" customFormat="tru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s="10" customFormat="tru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s="10" customFormat="tru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s="10" customFormat="tru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s="10" customFormat="tru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s="10" customFormat="tru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s="10" customFormat="tru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s="10" customFormat="tru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s="10" customFormat="tru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s="10" customFormat="tru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s="10" customFormat="tru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s="10" customFormat="tru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s="10" customFormat="tru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s="10" customFormat="tru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s="10" customFormat="tru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s="10" customFormat="tru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s="10" customFormat="tru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s="10" customFormat="tru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s="10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s="10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s="10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s="10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s="10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s="10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s="10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s="10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s="10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s="10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s="10" customFormat="tru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s="10" customFormat="tru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s="10" customFormat="tru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s="10" customFormat="tru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s="10" customFormat="tru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s="10" customFormat="tru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s="10" customFormat="tru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s="10" customFormat="tru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s="10" customFormat="tru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s="10" customFormat="tru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s="10" customFormat="tru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s="10" customFormat="tru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s="10" customFormat="tru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s="10" customFormat="tru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s="10" customFormat="tru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s="10" customFormat="tru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s="10" customFormat="tru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s="10" customFormat="tru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s="10" customFormat="tru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s="10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s="10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s="10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s="10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s="10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s="10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s="10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s="10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s="10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s="10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s="10" customFormat="tru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s="10" customFormat="tru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s="10" customFormat="tru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s="10" customFormat="tru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s="10" customFormat="tru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s="10" customFormat="tru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s="10" customFormat="tru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s="10" customFormat="tru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s="10" customFormat="tru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s="10" customFormat="tru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s="10" customFormat="tru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s="10" customFormat="tru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s="10" customFormat="tru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s="10" customFormat="tru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s="10" customFormat="tru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s="10" customFormat="tru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s="10" customFormat="tru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s="10" customFormat="tru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s="10" customFormat="tru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s="10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s="10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s="10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s="10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s="10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s="10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s="10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s="10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s="10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s="10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s="10" customFormat="tru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s="10" customFormat="tru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</sheetData>
  <mergeCells count="7">
    <mergeCell ref="O1:P1"/>
    <mergeCell ref="G6:H6"/>
    <mergeCell ref="C10:E10"/>
    <mergeCell ref="F10:H10"/>
    <mergeCell ref="I10:K10"/>
    <mergeCell ref="L10:N10"/>
    <mergeCell ref="O10:O11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7:55:32Z</dcterms:created>
  <dc:creator>Donatella</dc:creator>
  <dc:description/>
  <dc:language>en-US</dc:language>
  <cp:lastModifiedBy>Vallogini Donatella</cp:lastModifiedBy>
  <dcterms:modified xsi:type="dcterms:W3CDTF">2023-05-08T10:29:01Z</dcterms:modified>
  <cp:revision>0</cp:revision>
  <dc:subject/>
  <dc:title/>
</cp:coreProperties>
</file>